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6"/>
  </bookViews>
  <sheets>
    <sheet name="Menú" sheetId="1" state="visible" r:id="rId2"/>
    <sheet name="Datos" sheetId="2" state="visible" r:id="rId3"/>
    <sheet name="Bco 1" sheetId="3" state="visible" r:id="rId4"/>
    <sheet name="Bco 2" sheetId="4" state="visible" r:id="rId5"/>
    <sheet name="Bco 3" sheetId="5" state="visible" r:id="rId6"/>
    <sheet name="Bco 4" sheetId="6" state="visible" r:id="rId7"/>
    <sheet name="Comparación de cuotas" sheetId="7" state="visible" r:id="rId8"/>
    <sheet name="Importante" sheetId="8" state="visible" r:id="rId9"/>
    <sheet name="Tips" sheetId="9" state="hidden" r:id="rId10"/>
  </sheets>
  <definedNames>
    <definedName function="false" hidden="false" localSheetId="2" name="_xlnm.Print_Area" vbProcedure="false">'Bco 1'!$B$1:$G$194</definedName>
    <definedName function="false" hidden="false" localSheetId="2" name="_xlnm.Print_Titles" vbProcedure="false">'Bco 1'!$12:$12</definedName>
    <definedName function="false" hidden="true" localSheetId="2" name="_xlnm._FilterDatabase" vbProcedure="false">'Bco 1'!$B$12:$G$192</definedName>
    <definedName function="false" hidden="false" localSheetId="3" name="_xlnm.Print_Area" vbProcedure="false">'Bco 2'!$B$1:$G$194</definedName>
    <definedName function="false" hidden="true" localSheetId="3" name="_xlnm._FilterDatabase" vbProcedure="false">'Bco 2'!$B$12:$G$192</definedName>
    <definedName function="false" hidden="false" localSheetId="4" name="_xlnm.Print_Area" vbProcedure="false">'Bco 3'!$B$1:$G$194</definedName>
    <definedName function="false" hidden="false" localSheetId="4" name="_xlnm.Print_Titles" vbProcedure="false">'Bco 3'!$12:$12</definedName>
    <definedName function="false" hidden="true" localSheetId="4" name="_xlnm._FilterDatabase" vbProcedure="false">'Bco 3'!$B$12:$G$192</definedName>
    <definedName function="false" hidden="false" localSheetId="5" name="_xlnm.Print_Area" vbProcedure="false">'Bco 4'!$B$1:$G$194</definedName>
    <definedName function="false" hidden="false" localSheetId="5" name="_xlnm.Print_Titles" vbProcedure="false">'Bco 4'!$12:$12</definedName>
    <definedName function="false" hidden="true" localSheetId="5" name="_xlnm._FilterDatabase" vbProcedure="false">'Bco 4'!$B$12:$G$192</definedName>
    <definedName function="false" hidden="false" localSheetId="6" name="_xlnm.Print_Area" vbProcedure="false">'Comparación de cuotas'!$B:$K</definedName>
    <definedName function="false" hidden="false" localSheetId="6" name="_xlnm.Print_Titles" vbProcedure="false">'Comparación de cuotas'!$14:$14</definedName>
    <definedName function="false" hidden="true" localSheetId="6" name="_xlnm._FilterDatabase" vbProcedure="false">'Comparación de cuotas'!$K$14:$L$194</definedName>
    <definedName function="false" hidden="false" localSheetId="1" name="_xlnm.Print_Area" vbProcedure="false">Datos!$B$1:$K$25</definedName>
    <definedName function="false" hidden="false" localSheetId="7" name="_xlnm.Print_Area" vbProcedure="false">Importante!$A$1:$L$24</definedName>
    <definedName function="false" hidden="false" localSheetId="0" name="_xlnm.Print_Area" vbProcedure="false">Menú!$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8">
  <si>
    <t xml:space="preserve">Evaluación de préstamos</t>
  </si>
  <si>
    <t xml:space="preserve">Rellenar Datos</t>
  </si>
  <si>
    <t xml:space="preserve">Sistema</t>
  </si>
  <si>
    <t xml:space="preserve">Francés</t>
  </si>
  <si>
    <t xml:space="preserve">Alemán</t>
  </si>
  <si>
    <t xml:space="preserve">Banco:</t>
  </si>
  <si>
    <t xml:space="preserve">Importe del préstamo</t>
  </si>
  <si>
    <t xml:space="preserve">Duración del préstamo</t>
  </si>
  <si>
    <t xml:space="preserve">Comisión de Apertura</t>
  </si>
  <si>
    <t xml:space="preserve">Comisión de Estudio</t>
  </si>
  <si>
    <t xml:space="preserve">Mínima comisión de Estudio</t>
  </si>
  <si>
    <t xml:space="preserve">Interés</t>
  </si>
  <si>
    <t xml:space="preserve">T.A.E.</t>
  </si>
  <si>
    <t xml:space="preserve">T.E.M.</t>
  </si>
  <si>
    <t xml:space="preserve">Hoja:</t>
  </si>
  <si>
    <t xml:space="preserve">Bco 1</t>
  </si>
  <si>
    <t xml:space="preserve">Bco 2</t>
  </si>
  <si>
    <t xml:space="preserve">Bco 3</t>
  </si>
  <si>
    <t xml:space="preserve">Bco 4</t>
  </si>
  <si>
    <t xml:space="preserve">Cálculo de amortización de una deuda por sistema francés</t>
  </si>
  <si>
    <t xml:space="preserve">Nro. de Cuotas</t>
  </si>
  <si>
    <t xml:space="preserve">Tasa de interés</t>
  </si>
  <si>
    <t xml:space="preserve">N. de Cuotas</t>
  </si>
  <si>
    <t xml:space="preserve">Capital Pendiente</t>
  </si>
  <si>
    <t xml:space="preserve">Anualidad</t>
  </si>
  <si>
    <t xml:space="preserve">Amortización</t>
  </si>
  <si>
    <t xml:space="preserve">Capital Amortizado</t>
  </si>
  <si>
    <t xml:space="preserve">TOTAL</t>
  </si>
  <si>
    <t xml:space="preserve">Tasa de Interés</t>
  </si>
  <si>
    <t xml:space="preserve">Cálculo de amortización de una deuda por sistema alemán</t>
  </si>
  <si>
    <t xml:space="preserve">N.Cuotas</t>
  </si>
  <si>
    <t xml:space="preserve">Comparación de Cuotas</t>
  </si>
  <si>
    <t xml:space="preserve">Sistema Francés</t>
  </si>
  <si>
    <t xml:space="preserve">Sistema Alemán</t>
  </si>
  <si>
    <t xml:space="preserve">Esta plantilla le permitirá comparar los Sistemas de Amortización Francés y Alemán para cuatro instituciones financieras diferentes, hasta un máximo de 180 cuotas. Podrá visualizar las distintas columnas de anualidad, interés, amortización, capital vivo y capital pendiente. 
Es recomendable que tenga una noción básica de estos sistemas de amortización.</t>
  </si>
  <si>
    <t xml:space="preserve">En esta hoja debe escribir:
- El nombre del banco o institución financiera a la cual se solicita el préstamo.
- El importe del préstamo.
- El número de cuotas (recuerde que el máximo es 180 cuotas mensuales).
- Comisión de apertura
- Comisión de estudio
- Si la hubiera, escriba el importe mínimo que cobra el banco en concepto de Comisión de estudio.
- El interés del préstamo (la tasa nominal anual).
Los dos primeros bancos tendrán el tratamiento correspondiente al sistema Francés y los dos siguientes al sistema Alemán.</t>
  </si>
  <si>
    <t xml:space="preserve">Al entrar en cada una de estas hojas, podrá visualizar el desarrollo de las cuotas. 
Para cada tabla,
- “Capital pendiente" Representa el capital que falta cancelar.
- “Interés”: Representa el interés que falta cancelar.
- “Anualidades”: Suma que debe erogarse en cada período. Observe que las comisiones se abonan al inicio, por eso la primer cuota es mayor a las restantes.
- “Amortización”: Representa la cuota capital de cada período.
- “Capital Amortizado”: Acumula el capital que se fue erogando hasta el período.
Puede resumir la información, según sus necesidades de visualización de la misma, utilizando los filtros incluidos en cada columna.</t>
  </si>
  <si>
    <t xml:space="preserve">Aquí podrá comparar las anualidades para los cuatro bancos, de acuerdo con los dos sistemas de amortización.</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00"/>
    <numFmt numFmtId="167" formatCode="#,##0.00\ [$€-1]"/>
    <numFmt numFmtId="168" formatCode="0.00%"/>
    <numFmt numFmtId="169" formatCode="General"/>
  </numFmts>
  <fonts count="16">
    <font>
      <sz val="10"/>
      <name val="Arial"/>
      <family val="0"/>
    </font>
    <font>
      <sz val="10"/>
      <name val="Arial"/>
      <family val="0"/>
    </font>
    <font>
      <sz val="10"/>
      <name val="Arial"/>
      <family val="0"/>
    </font>
    <font>
      <sz val="10"/>
      <name val="Arial"/>
      <family val="0"/>
    </font>
    <font>
      <sz val="22"/>
      <color rgb="FF333333"/>
      <name val="Tahoma"/>
      <family val="2"/>
    </font>
    <font>
      <b val="true"/>
      <sz val="8"/>
      <color rgb="FF333333"/>
      <name val="Arial"/>
      <family val="2"/>
    </font>
    <font>
      <b val="true"/>
      <sz val="8"/>
      <color rgb="FF333333"/>
      <name val="Tahoma"/>
      <family val="2"/>
    </font>
    <font>
      <b val="true"/>
      <sz val="8"/>
      <color rgb="FFFFFFFF"/>
      <name val="Verdana"/>
      <family val="2"/>
    </font>
    <font>
      <b val="true"/>
      <sz val="10"/>
      <color rgb="FFFF0000"/>
      <name val="Arial"/>
      <family val="2"/>
    </font>
    <font>
      <sz val="8"/>
      <name val="Tahoma"/>
      <family val="2"/>
    </font>
    <font>
      <sz val="16"/>
      <color rgb="FFFFFFFF"/>
      <name val="Tahoma"/>
      <family val="2"/>
    </font>
    <font>
      <sz val="8"/>
      <color rgb="FFFFFFFF"/>
      <name val="Tahoma"/>
      <family val="2"/>
    </font>
    <font>
      <b val="true"/>
      <sz val="8"/>
      <color rgb="FFFFFFFF"/>
      <name val="Tahoma"/>
      <family val="2"/>
    </font>
    <font>
      <b val="true"/>
      <sz val="8"/>
      <color rgb="FFE26A1C"/>
      <name val="Tahoma"/>
      <family val="2"/>
    </font>
    <font>
      <b val="true"/>
      <sz val="8"/>
      <name val="Tahoma"/>
      <family val="2"/>
    </font>
    <font>
      <sz val="9"/>
      <color rgb="FF000076"/>
      <name val="Tahoma"/>
      <family val="2"/>
    </font>
  </fonts>
  <fills count="13">
    <fill>
      <patternFill patternType="none"/>
    </fill>
    <fill>
      <patternFill patternType="gray125"/>
    </fill>
    <fill>
      <patternFill patternType="solid">
        <fgColor rgb="FFF0EFF1"/>
        <bgColor rgb="FFF0F4FF"/>
      </patternFill>
    </fill>
    <fill>
      <patternFill patternType="solid">
        <fgColor rgb="FFEB8D53"/>
        <bgColor rgb="FFFF9900"/>
      </patternFill>
    </fill>
    <fill>
      <patternFill patternType="solid">
        <fgColor rgb="FFFFFF99"/>
        <bgColor rgb="FFF0EFF1"/>
      </patternFill>
    </fill>
    <fill>
      <patternFill patternType="solid">
        <fgColor rgb="FFE26A1C"/>
        <bgColor rgb="FFEB8D53"/>
      </patternFill>
    </fill>
    <fill>
      <patternFill patternType="solid">
        <fgColor rgb="FFFACA06"/>
        <bgColor rgb="FFFF9900"/>
      </patternFill>
    </fill>
    <fill>
      <patternFill patternType="solid">
        <fgColor rgb="FFFFFFFF"/>
        <bgColor rgb="FFF0F4FF"/>
      </patternFill>
    </fill>
    <fill>
      <patternFill patternType="solid">
        <fgColor rgb="FFC8C8C8"/>
        <bgColor rgb="FFC0C0C0"/>
      </patternFill>
    </fill>
    <fill>
      <patternFill patternType="solid">
        <fgColor rgb="FF99CCFF"/>
        <bgColor rgb="FF8CAAE7"/>
      </patternFill>
    </fill>
    <fill>
      <patternFill patternType="solid">
        <fgColor rgb="FFF0F4FF"/>
        <bgColor rgb="FFF0EFF1"/>
      </patternFill>
    </fill>
    <fill>
      <patternFill patternType="solid">
        <fgColor rgb="FF8CAAE7"/>
        <bgColor rgb="FF99CCFF"/>
      </patternFill>
    </fill>
    <fill>
      <patternFill patternType="solid">
        <fgColor rgb="FF333333"/>
        <bgColor rgb="FF333300"/>
      </patternFill>
    </fill>
  </fills>
  <borders count="36">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style="thin">
        <color rgb="FFE26A1C"/>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color rgb="FFE26A1C"/>
      </left>
      <right style="thin">
        <color rgb="FFE26A1C"/>
      </right>
      <top style="thin">
        <color rgb="FFE26A1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2" fillId="5" borderId="19" xfId="0" applyFont="true" applyBorder="true" applyAlignment="true" applyProtection="true">
      <alignment horizontal="center" vertical="bottom" textRotation="0" wrapText="false" indent="0" shrinkToFit="false"/>
      <protection locked="true" hidden="false"/>
    </xf>
    <xf numFmtId="164" fontId="9" fillId="7" borderId="20" xfId="0" applyFont="true" applyBorder="true" applyAlignment="true" applyProtection="true">
      <alignment horizontal="center" vertical="bottom" textRotation="0" wrapText="false" indent="0" shrinkToFit="false"/>
      <protection locked="true" hidden="false"/>
    </xf>
    <xf numFmtId="164" fontId="12" fillId="5" borderId="21" xfId="0" applyFont="true" applyBorder="true" applyAlignment="true" applyProtection="true">
      <alignment horizontal="center" vertical="bottom" textRotation="0" wrapText="false" indent="0" shrinkToFit="false"/>
      <protection locked="true" hidden="false"/>
    </xf>
    <xf numFmtId="166" fontId="9" fillId="7" borderId="20" xfId="0" applyFont="true" applyBorder="true" applyAlignment="true" applyProtection="true">
      <alignment horizontal="center" vertical="bottom" textRotation="0" wrapText="false" indent="0" shrinkToFit="false"/>
      <protection locked="true" hidden="false"/>
    </xf>
    <xf numFmtId="166" fontId="9" fillId="7" borderId="21" xfId="0" applyFont="true" applyBorder="true" applyAlignment="true" applyProtection="true">
      <alignment horizontal="center" vertical="bottom" textRotation="0" wrapText="false" indent="0" shrinkToFit="false"/>
      <protection locked="false" hidden="false"/>
    </xf>
    <xf numFmtId="166" fontId="9" fillId="7" borderId="19" xfId="0" applyFont="true" applyBorder="true" applyAlignment="true" applyProtection="true">
      <alignment horizontal="center" vertical="bottom" textRotation="0" wrapText="false" indent="0" shrinkToFit="false"/>
      <protection locked="false" hidden="false"/>
    </xf>
    <xf numFmtId="166" fontId="9" fillId="7" borderId="0" xfId="0" applyFont="true" applyBorder="true" applyAlignment="true" applyProtection="true">
      <alignment horizontal="center" vertical="bottom" textRotation="0" wrapText="false" indent="0" shrinkToFit="false"/>
      <protection locked="true" hidden="false"/>
    </xf>
    <xf numFmtId="164" fontId="9" fillId="7" borderId="22" xfId="0" applyFont="true" applyBorder="true" applyAlignment="true" applyProtection="true">
      <alignment horizontal="center" vertical="bottom" textRotation="0" wrapText="false" indent="0" shrinkToFit="false"/>
      <protection locked="true" hidden="false"/>
    </xf>
    <xf numFmtId="164" fontId="9" fillId="7" borderId="0" xfId="0" applyFont="true" applyBorder="true" applyAlignment="true" applyProtection="true">
      <alignment horizontal="center" vertical="bottom" textRotation="0" wrapText="false" indent="0" shrinkToFit="false"/>
      <protection locked="true" hidden="false"/>
    </xf>
    <xf numFmtId="167" fontId="9" fillId="7" borderId="21" xfId="0" applyFont="true" applyBorder="true" applyAlignment="true" applyProtection="true">
      <alignment horizontal="center" vertical="bottom" textRotation="0" wrapText="false" indent="0" shrinkToFit="false"/>
      <protection locked="false" hidden="false"/>
    </xf>
    <xf numFmtId="167" fontId="9" fillId="7" borderId="19" xfId="0" applyFont="true" applyBorder="true" applyAlignment="true" applyProtection="true">
      <alignment horizontal="center" vertical="bottom" textRotation="0" wrapText="false" indent="0" shrinkToFit="false"/>
      <protection locked="false" hidden="false"/>
    </xf>
    <xf numFmtId="164" fontId="9" fillId="7" borderId="21" xfId="0" applyFont="true" applyBorder="true" applyAlignment="true" applyProtection="true">
      <alignment horizontal="center" vertical="bottom" textRotation="0" wrapText="false" indent="0" shrinkToFit="false"/>
      <protection locked="false" hidden="false"/>
    </xf>
    <xf numFmtId="164" fontId="9" fillId="7" borderId="19" xfId="0" applyFont="true" applyBorder="true" applyAlignment="true" applyProtection="true">
      <alignment horizontal="center" vertical="bottom" textRotation="0" wrapText="false" indent="0" shrinkToFit="false"/>
      <protection locked="false" hidden="false"/>
    </xf>
    <xf numFmtId="164" fontId="9" fillId="7" borderId="0" xfId="0" applyFont="true" applyBorder="true" applyAlignment="true" applyProtection="true">
      <alignment horizontal="center" vertical="bottom" textRotation="0" wrapText="false" indent="0" shrinkToFit="false"/>
      <protection locked="true" hidden="false"/>
    </xf>
    <xf numFmtId="168" fontId="9" fillId="7" borderId="21" xfId="0" applyFont="true" applyBorder="true" applyAlignment="true" applyProtection="true">
      <alignment horizontal="center" vertical="bottom" textRotation="0" wrapText="false" indent="0" shrinkToFit="false"/>
      <protection locked="false" hidden="false"/>
    </xf>
    <xf numFmtId="168" fontId="9" fillId="7" borderId="19" xfId="0" applyFont="true" applyBorder="true" applyAlignment="true" applyProtection="true">
      <alignment horizontal="center" vertical="bottom" textRotation="0" wrapText="false" indent="0" shrinkToFit="false"/>
      <protection locked="false" hidden="false"/>
    </xf>
    <xf numFmtId="168" fontId="9" fillId="7" borderId="0" xfId="0" applyFont="true" applyBorder="true" applyAlignment="true" applyProtection="true">
      <alignment horizontal="center" vertical="bottom" textRotation="0" wrapText="false" indent="0" shrinkToFit="false"/>
      <protection locked="true" hidden="false"/>
    </xf>
    <xf numFmtId="168" fontId="13" fillId="8" borderId="21" xfId="0" applyFont="true" applyBorder="true" applyAlignment="true" applyProtection="true">
      <alignment horizontal="center" vertical="bottom" textRotation="0" wrapText="false" indent="0" shrinkToFit="false"/>
      <protection locked="true" hidden="false"/>
    </xf>
    <xf numFmtId="168" fontId="13" fillId="8" borderId="19" xfId="0" applyFont="true" applyBorder="true" applyAlignment="true" applyProtection="true">
      <alignment horizontal="center"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4" fillId="9" borderId="23" xfId="0" applyFont="true" applyBorder="true" applyAlignment="true" applyProtection="false">
      <alignment horizontal="center" vertical="bottom" textRotation="0" wrapText="false" indent="0" shrinkToFit="false"/>
      <protection locked="true" hidden="false"/>
    </xf>
    <xf numFmtId="169" fontId="13" fillId="10" borderId="24" xfId="0" applyFont="true" applyBorder="true" applyAlignment="true" applyProtection="true">
      <alignment horizontal="center" vertical="bottom" textRotation="0" wrapText="false" indent="0" shrinkToFit="false"/>
      <protection locked="fals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14" fillId="9" borderId="25" xfId="0" applyFont="true" applyBorder="true" applyAlignment="true" applyProtection="false">
      <alignment horizontal="center" vertical="bottom" textRotation="0" wrapText="false" indent="0" shrinkToFit="false"/>
      <protection locked="true" hidden="false"/>
    </xf>
    <xf numFmtId="167" fontId="13" fillId="10" borderId="26" xfId="0" applyFont="true" applyBorder="true" applyAlignment="true" applyProtection="true">
      <alignment horizontal="center" vertical="bottom" textRotation="0" wrapText="false" indent="0" shrinkToFit="false"/>
      <protection locked="false" hidden="false"/>
    </xf>
    <xf numFmtId="169" fontId="13" fillId="10" borderId="26" xfId="0" applyFont="true" applyBorder="true" applyAlignment="true" applyProtection="true">
      <alignment horizontal="center" vertical="bottom" textRotation="0" wrapText="false" indent="0" shrinkToFit="false"/>
      <protection locked="false" hidden="false"/>
    </xf>
    <xf numFmtId="164" fontId="14" fillId="9" borderId="27" xfId="0" applyFont="true" applyBorder="true" applyAlignment="true" applyProtection="false">
      <alignment horizontal="center" vertical="bottom" textRotation="0" wrapText="false" indent="0" shrinkToFit="false"/>
      <protection locked="true" hidden="false"/>
    </xf>
    <xf numFmtId="168" fontId="13" fillId="10" borderId="28" xfId="0" applyFont="true" applyBorder="true" applyAlignment="true" applyProtection="true">
      <alignment horizontal="center" vertical="bottom" textRotation="0" wrapText="false" indent="0" shrinkToFit="false"/>
      <protection locked="false" hidden="false"/>
    </xf>
    <xf numFmtId="164" fontId="13" fillId="9" borderId="27" xfId="0" applyFont="true" applyBorder="true" applyAlignment="true" applyProtection="false">
      <alignment horizontal="center" vertical="bottom" textRotation="0" wrapText="false" indent="0" shrinkToFit="false"/>
      <protection locked="true" hidden="false"/>
    </xf>
    <xf numFmtId="168" fontId="13" fillId="9" borderId="28" xfId="0" applyFont="true" applyBorder="true" applyAlignment="true" applyProtection="true">
      <alignment horizontal="center" vertical="bottom" textRotation="0" wrapText="false" indent="0" shrinkToFit="false"/>
      <protection locked="fals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2" fillId="5" borderId="29" xfId="0" applyFont="true" applyBorder="true" applyAlignment="true" applyProtection="false">
      <alignment horizontal="center" vertical="bottom" textRotation="0" wrapText="false" indent="0" shrinkToFit="false"/>
      <protection locked="true" hidden="false"/>
    </xf>
    <xf numFmtId="164" fontId="12" fillId="5" borderId="30" xfId="0" applyFont="true" applyBorder="true" applyAlignment="true" applyProtection="false">
      <alignment horizontal="center" vertical="bottom" textRotation="0" wrapText="false" indent="0" shrinkToFit="false"/>
      <protection locked="true" hidden="false"/>
    </xf>
    <xf numFmtId="164" fontId="12" fillId="5" borderId="30" xfId="0" applyFont="true" applyBorder="true" applyAlignment="false" applyProtection="false">
      <alignment horizontal="general" vertical="bottom" textRotation="0" wrapText="false" indent="0" shrinkToFit="false"/>
      <protection locked="true" hidden="false"/>
    </xf>
    <xf numFmtId="164" fontId="12" fillId="5" borderId="31" xfId="0" applyFont="true" applyBorder="true" applyAlignment="false" applyProtection="false">
      <alignment horizontal="general" vertical="bottom" textRotation="0" wrapText="false" indent="0" shrinkToFit="false"/>
      <protection locked="true" hidden="false"/>
    </xf>
    <xf numFmtId="164" fontId="14" fillId="7" borderId="32" xfId="0" applyFont="true" applyBorder="true" applyAlignment="true" applyProtection="false">
      <alignment horizontal="center" vertical="bottom" textRotation="0" wrapText="false" indent="0" shrinkToFit="false"/>
      <protection locked="true" hidden="false"/>
    </xf>
    <xf numFmtId="167" fontId="9" fillId="7" borderId="32" xfId="0" applyFont="true" applyBorder="true" applyAlignment="true" applyProtection="false">
      <alignment horizontal="center" vertical="bottom" textRotation="0" wrapText="false" indent="0" shrinkToFit="false"/>
      <protection locked="true" hidden="false"/>
    </xf>
    <xf numFmtId="164" fontId="14" fillId="7" borderId="19" xfId="0" applyFont="true" applyBorder="true" applyAlignment="true" applyProtection="false">
      <alignment horizontal="center" vertical="bottom" textRotation="0" wrapText="false" indent="0" shrinkToFit="false"/>
      <protection locked="true" hidden="false"/>
    </xf>
    <xf numFmtId="167" fontId="9" fillId="7" borderId="19"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6" fontId="9" fillId="7" borderId="0" xfId="0" applyFont="true" applyBorder="true" applyAlignment="true" applyProtection="false">
      <alignment horizontal="center" vertical="bottom" textRotation="0" wrapText="false" indent="0" shrinkToFit="false"/>
      <protection locked="true" hidden="false"/>
    </xf>
    <xf numFmtId="164" fontId="14" fillId="9" borderId="29" xfId="0" applyFont="true" applyBorder="true" applyAlignment="true" applyProtection="false">
      <alignment horizontal="center" vertical="bottom" textRotation="0" wrapText="false" indent="0" shrinkToFit="false"/>
      <protection locked="true" hidden="false"/>
    </xf>
    <xf numFmtId="167" fontId="13" fillId="10" borderId="30" xfId="0" applyFont="true" applyBorder="true" applyAlignment="true" applyProtection="false">
      <alignment horizontal="center" vertical="bottom" textRotation="0" wrapText="false" indent="0" shrinkToFit="false"/>
      <protection locked="true" hidden="false"/>
    </xf>
    <xf numFmtId="169" fontId="13" fillId="10" borderId="24" xfId="0" applyFont="true" applyBorder="true" applyAlignment="true" applyProtection="true">
      <alignment horizontal="center" vertical="bottom" textRotation="0" wrapText="false" indent="0" shrinkToFit="false"/>
      <protection locked="true" hidden="false"/>
    </xf>
    <xf numFmtId="167" fontId="13" fillId="10" borderId="26" xfId="0" applyFont="true" applyBorder="true" applyAlignment="true" applyProtection="true">
      <alignment horizontal="center" vertical="bottom" textRotation="0" wrapText="false" indent="0" shrinkToFit="false"/>
      <protection locked="true" hidden="false"/>
    </xf>
    <xf numFmtId="169" fontId="13" fillId="10" borderId="26" xfId="0" applyFont="true" applyBorder="true" applyAlignment="true" applyProtection="true">
      <alignment horizontal="center" vertical="bottom" textRotation="0" wrapText="false" indent="0" shrinkToFit="false"/>
      <protection locked="true" hidden="false"/>
    </xf>
    <xf numFmtId="168" fontId="13" fillId="10" borderId="28"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11" borderId="0" xfId="0" applyFont="true" applyBorder="false" applyAlignment="false" applyProtection="false">
      <alignment horizontal="general" vertical="bottom"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9" fontId="9" fillId="7" borderId="21" xfId="0" applyFont="true" applyBorder="true" applyAlignment="true" applyProtection="true">
      <alignment horizontal="center" vertical="bottom" textRotation="0" wrapText="false" indent="0" shrinkToFit="false"/>
      <protection locked="false" hidden="false"/>
    </xf>
    <xf numFmtId="169" fontId="9" fillId="7" borderId="19" xfId="0" applyFont="true" applyBorder="true" applyAlignment="true" applyProtection="true">
      <alignment horizontal="center" vertical="bottom" textRotation="0" wrapText="false" indent="0" shrinkToFit="false"/>
      <protection locked="false" hidden="false"/>
    </xf>
    <xf numFmtId="164" fontId="14" fillId="9" borderId="33" xfId="0" applyFont="true" applyBorder="true" applyAlignment="true" applyProtection="false">
      <alignment horizontal="center" vertical="bottom" textRotation="0" wrapText="false" indent="0" shrinkToFit="false"/>
      <protection locked="true" hidden="false"/>
    </xf>
    <xf numFmtId="169" fontId="14" fillId="9" borderId="34" xfId="0" applyFont="true" applyBorder="true" applyAlignment="true" applyProtection="false">
      <alignment horizontal="center" vertical="bottom" textRotation="0" wrapText="false" indent="0" shrinkToFit="false"/>
      <protection locked="true" hidden="false"/>
    </xf>
    <xf numFmtId="166" fontId="9" fillId="7" borderId="0" xfId="0" applyFont="true" applyBorder="false" applyAlignment="false" applyProtection="false">
      <alignment horizontal="general" vertical="bottom" textRotation="0" wrapText="false" indent="0" shrinkToFit="false"/>
      <protection locked="true" hidden="false"/>
    </xf>
    <xf numFmtId="166" fontId="9" fillId="7" borderId="0" xfId="0" applyFont="true" applyBorder="false" applyAlignment="true" applyProtection="false">
      <alignment horizontal="center" vertical="bottom" textRotation="0" wrapText="false" indent="0" shrinkToFit="false"/>
      <protection locked="true" hidden="false"/>
    </xf>
    <xf numFmtId="166" fontId="14" fillId="9" borderId="19" xfId="0" applyFont="true" applyBorder="true" applyAlignment="true" applyProtection="false">
      <alignment horizontal="center" vertical="bottom" textRotation="0" wrapText="false" indent="0" shrinkToFit="false"/>
      <protection locked="true" hidden="false"/>
    </xf>
    <xf numFmtId="167" fontId="13" fillId="10" borderId="19" xfId="0" applyFont="true" applyBorder="true" applyAlignment="true" applyProtection="false">
      <alignment horizontal="center" vertical="bottom" textRotation="0" wrapText="false" indent="0" shrinkToFit="false"/>
      <protection locked="true" hidden="false"/>
    </xf>
    <xf numFmtId="166"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4">
    <dxf>
      <fill>
        <patternFill patternType="solid">
          <fgColor rgb="FFE26A1C"/>
        </patternFill>
      </fill>
    </dxf>
    <dxf>
      <fill>
        <patternFill patternType="solid">
          <fgColor rgb="FFFFFFFF"/>
        </patternFill>
      </fill>
    </dxf>
    <dxf>
      <fill>
        <patternFill patternType="solid">
          <fgColor rgb="00FFFFFF"/>
        </patternFill>
      </fill>
    </dxf>
    <dxf>
      <fill>
        <patternFill patternType="solid">
          <f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808080"/>
      <rgbColor rgb="FF8CAAE7"/>
      <rgbColor rgb="FF993366"/>
      <rgbColor rgb="FFF0EFF1"/>
      <rgbColor rgb="FFF0F4FF"/>
      <rgbColor rgb="FF660066"/>
      <rgbColor rgb="FFEB8D53"/>
      <rgbColor rgb="FF0066CC"/>
      <rgbColor rgb="FFC8C8C8"/>
      <rgbColor rgb="FF000080"/>
      <rgbColor rgb="FFFF00FF"/>
      <rgbColor rgb="FFFFFF00"/>
      <rgbColor rgb="FF00FFFF"/>
      <rgbColor rgb="FF800080"/>
      <rgbColor rgb="FF800000"/>
      <rgbColor rgb="FF008080"/>
      <rgbColor rgb="FF0000FF"/>
      <rgbColor rgb="FF00CCFF"/>
      <rgbColor rgb="FFCCFFFF"/>
      <rgbColor rgb="FFD9EBD7"/>
      <rgbColor rgb="FFFFFF99"/>
      <rgbColor rgb="FF99CCFF"/>
      <rgbColor rgb="FFFF99CC"/>
      <rgbColor rgb="FFCC99FF"/>
      <rgbColor rgb="FFFFCC99"/>
      <rgbColor rgb="FF3366FF"/>
      <rgbColor rgb="FF33CCCC"/>
      <rgbColor rgb="FF99CC00"/>
      <rgbColor rgb="FFFACA06"/>
      <rgbColor rgb="FFFF9900"/>
      <rgbColor rgb="FFE26A1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hyperlink" Target="#Datos!A1"/><Relationship Id="rId3" Type="http://schemas.openxmlformats.org/officeDocument/2006/relationships/hyperlink" Target="#&apos;Bco 1&apos;!A1"/><Relationship Id="rId4" Type="http://schemas.openxmlformats.org/officeDocument/2006/relationships/hyperlink" Target="#&apos;Bco 2&apos;!A1"/><Relationship Id="rId5" Type="http://schemas.openxmlformats.org/officeDocument/2006/relationships/hyperlink" Target="#&apos;Bco 3&apos;!A1"/><Relationship Id="rId6" Type="http://schemas.openxmlformats.org/officeDocument/2006/relationships/hyperlink" Target="#&apos;Bco 4&apos;!A1"/><Relationship Id="rId7" Type="http://schemas.openxmlformats.org/officeDocument/2006/relationships/hyperlink" Target="#&apos;Comparaci&#243;n de cuotas&apos;!A1"/><Relationship Id="rId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oleObject" Target="../embeddings/oleObject1.bin"/>
</Relationships>
</file>

<file path=xl/drawings/_rels/drawing3.xml.rels><?xml version="1.0" encoding="UTF-8"?>
<Relationships xmlns="http://schemas.openxmlformats.org/package/2006/relationships"><Relationship Id="rId1" Type="http://schemas.openxmlformats.org/officeDocument/2006/relationships/oleObject" Target="../embeddings/oleObject1.bin"/>
</Relationships>
</file>

<file path=xl/drawings/_rels/drawing4.xml.rels><?xml version="1.0" encoding="UTF-8"?>
<Relationships xmlns="http://schemas.openxmlformats.org/package/2006/relationships"><Relationship Id="rId1" Type="http://schemas.openxmlformats.org/officeDocument/2006/relationships/oleObject" Target="../embeddings/oleObject1.bin"/>
</Relationships>
</file>

<file path=xl/drawings/_rels/drawing5.xml.rels><?xml version="1.0" encoding="UTF-8"?>
<Relationships xmlns="http://schemas.openxmlformats.org/package/2006/relationships"><Relationship Id="rId1" Type="http://schemas.openxmlformats.org/officeDocument/2006/relationships/oleObject" Target="../embeddings/oleObject1.bin"/>
</Relationships>
</file>

<file path=xl/drawings/_rels/drawing6.xml.rels><?xml version="1.0" encoding="UTF-8"?>
<Relationships xmlns="http://schemas.openxmlformats.org/package/2006/relationships"><Relationship Id="rId1" Type="http://schemas.openxmlformats.org/officeDocument/2006/relationships/oleObject" Target="../embeddings/oleObject1.bin"/>
</Relationships>
</file>

<file path=xl/drawings/_rels/drawing7.xml.rels><?xml version="1.0" encoding="UTF-8"?>
<Relationships xmlns="http://schemas.openxmlformats.org/package/2006/relationships"><Relationship Id="rId1" Type="http://schemas.openxmlformats.org/officeDocument/2006/relationships/oleObject" Target="../embeddings/oleObject1.bin"/>
</Relationships>
</file>

<file path=xl/drawings/_rels/drawing8.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1" name="Group 11"/>
        <xdr:cNvGrpSpPr/>
      </xdr:nvGrpSpPr>
      <xdr:grpSpPr>
        <a:xfrm>
          <a:off x="3287880" y="2714760"/>
          <a:ext cx="569160" cy="214200"/>
          <a:chOff x="3287880" y="2714760"/>
          <a:chExt cx="569160" cy="214200"/>
        </a:xfrm>
      </xdr:grpSpPr>
      <xdr:sp>
        <xdr:nvSpPr>
          <xdr:cNvPr id="2" name="Rectangle 12"/>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3" name="Picture 13"/>
          <xdr:cNvGraphicFramePr/>
        </xdr:nvGraphicFramePr>
        <xdr:xfrm>
          <a:off x="3287880" y="2714760"/>
          <a:ext cx="227520" cy="214200"/>
        </xdr:xfrm>
        <a:graphic>
          <a:graphicData uri="http://schemas.openxmlformats.org/presentationml/2006/ole">
            <xdr:oleObj r:id="rId1" spid="">
              <xdr:embed/>
            </xdr:oleObj>
          </a:graphicData>
        </a:graphic>
      </xdr:graphicFrame>
    </xdr:grpSp>
    <xdr:clientData/>
  </xdr:twoCellAnchor>
  <xdr:twoCellAnchor editAs="oneCell">
    <xdr:from>
      <xdr:col>7</xdr:col>
      <xdr:colOff>221040</xdr:colOff>
      <xdr:row>10</xdr:row>
      <xdr:rowOff>114480</xdr:rowOff>
    </xdr:from>
    <xdr:to>
      <xdr:col>7</xdr:col>
      <xdr:colOff>1895040</xdr:colOff>
      <xdr:row>11</xdr:row>
      <xdr:rowOff>124200</xdr:rowOff>
    </xdr:to>
    <xdr:sp>
      <xdr:nvSpPr>
        <xdr:cNvPr id="4" name="Rectangle 14">
          <a:hlinkClick r:id="rId2"/>
        </xdr:cNvPr>
        <xdr:cNvSpPr/>
      </xdr:nvSpPr>
      <xdr:spPr>
        <a:xfrm>
          <a:off x="4262760" y="1457640"/>
          <a:ext cx="167400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Rellenar datos</a:t>
          </a:r>
          <a:endParaRPr b="0" lang="en-US" sz="800" spc="-1" strike="noStrike">
            <a:latin typeface="Times New Roman"/>
          </a:endParaRPr>
        </a:p>
      </xdr:txBody>
    </xdr:sp>
    <xdr:clientData/>
  </xdr:twoCellAnchor>
  <xdr:twoCellAnchor editAs="oneCell">
    <xdr:from>
      <xdr:col>7</xdr:col>
      <xdr:colOff>221040</xdr:colOff>
      <xdr:row>12</xdr:row>
      <xdr:rowOff>38160</xdr:rowOff>
    </xdr:from>
    <xdr:to>
      <xdr:col>7</xdr:col>
      <xdr:colOff>1895040</xdr:colOff>
      <xdr:row>13</xdr:row>
      <xdr:rowOff>47520</xdr:rowOff>
    </xdr:to>
    <xdr:sp>
      <xdr:nvSpPr>
        <xdr:cNvPr id="5" name="Rectangle 15">
          <a:hlinkClick r:id="rId3"/>
        </xdr:cNvPr>
        <xdr:cNvSpPr/>
      </xdr:nvSpPr>
      <xdr:spPr>
        <a:xfrm>
          <a:off x="4262760" y="1704960"/>
          <a:ext cx="167400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Banco 1</a:t>
          </a:r>
          <a:endParaRPr b="0" lang="en-US" sz="800" spc="-1" strike="noStrike">
            <a:latin typeface="Times New Roman"/>
          </a:endParaRPr>
        </a:p>
      </xdr:txBody>
    </xdr:sp>
    <xdr:clientData/>
  </xdr:twoCellAnchor>
  <xdr:twoCellAnchor editAs="oneCell">
    <xdr:from>
      <xdr:col>7</xdr:col>
      <xdr:colOff>221040</xdr:colOff>
      <xdr:row>13</xdr:row>
      <xdr:rowOff>133560</xdr:rowOff>
    </xdr:from>
    <xdr:to>
      <xdr:col>7</xdr:col>
      <xdr:colOff>1895040</xdr:colOff>
      <xdr:row>14</xdr:row>
      <xdr:rowOff>142920</xdr:rowOff>
    </xdr:to>
    <xdr:sp>
      <xdr:nvSpPr>
        <xdr:cNvPr id="6" name="Rectangle 16">
          <a:hlinkClick r:id="rId4"/>
        </xdr:cNvPr>
        <xdr:cNvSpPr/>
      </xdr:nvSpPr>
      <xdr:spPr>
        <a:xfrm>
          <a:off x="4262760" y="1962360"/>
          <a:ext cx="167400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Banco 2</a:t>
          </a:r>
          <a:endParaRPr b="0" lang="en-US" sz="800" spc="-1" strike="noStrike">
            <a:latin typeface="Times New Roman"/>
          </a:endParaRPr>
        </a:p>
      </xdr:txBody>
    </xdr:sp>
    <xdr:clientData/>
  </xdr:twoCellAnchor>
  <xdr:twoCellAnchor editAs="oneCell">
    <xdr:from>
      <xdr:col>7</xdr:col>
      <xdr:colOff>221040</xdr:colOff>
      <xdr:row>15</xdr:row>
      <xdr:rowOff>75600</xdr:rowOff>
    </xdr:from>
    <xdr:to>
      <xdr:col>7</xdr:col>
      <xdr:colOff>1895040</xdr:colOff>
      <xdr:row>16</xdr:row>
      <xdr:rowOff>86040</xdr:rowOff>
    </xdr:to>
    <xdr:sp>
      <xdr:nvSpPr>
        <xdr:cNvPr id="7" name="Rectangle 17">
          <a:hlinkClick r:id="rId5"/>
        </xdr:cNvPr>
        <xdr:cNvSpPr/>
      </xdr:nvSpPr>
      <xdr:spPr>
        <a:xfrm>
          <a:off x="4262760" y="2228400"/>
          <a:ext cx="1674000" cy="17208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Banco 3</a:t>
          </a:r>
          <a:endParaRPr b="0" lang="en-US" sz="800" spc="-1" strike="noStrike">
            <a:latin typeface="Times New Roman"/>
          </a:endParaRPr>
        </a:p>
      </xdr:txBody>
    </xdr:sp>
    <xdr:clientData/>
  </xdr:twoCellAnchor>
  <xdr:twoCellAnchor editAs="oneCell">
    <xdr:from>
      <xdr:col>7</xdr:col>
      <xdr:colOff>221040</xdr:colOff>
      <xdr:row>17</xdr:row>
      <xdr:rowOff>0</xdr:rowOff>
    </xdr:from>
    <xdr:to>
      <xdr:col>7</xdr:col>
      <xdr:colOff>1895040</xdr:colOff>
      <xdr:row>18</xdr:row>
      <xdr:rowOff>9360</xdr:rowOff>
    </xdr:to>
    <xdr:sp>
      <xdr:nvSpPr>
        <xdr:cNvPr id="8" name="Rectangle 18">
          <a:hlinkClick r:id="rId6"/>
        </xdr:cNvPr>
        <xdr:cNvSpPr/>
      </xdr:nvSpPr>
      <xdr:spPr>
        <a:xfrm>
          <a:off x="4262760" y="2476440"/>
          <a:ext cx="167400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Banco 4</a:t>
          </a:r>
          <a:endParaRPr b="0" lang="en-US" sz="800" spc="-1" strike="noStrike">
            <a:latin typeface="Times New Roman"/>
          </a:endParaRPr>
        </a:p>
      </xdr:txBody>
    </xdr:sp>
    <xdr:clientData/>
  </xdr:twoCellAnchor>
  <xdr:twoCellAnchor editAs="oneCell">
    <xdr:from>
      <xdr:col>7</xdr:col>
      <xdr:colOff>210600</xdr:colOff>
      <xdr:row>19</xdr:row>
      <xdr:rowOff>66960</xdr:rowOff>
    </xdr:from>
    <xdr:to>
      <xdr:col>7</xdr:col>
      <xdr:colOff>1884960</xdr:colOff>
      <xdr:row>20</xdr:row>
      <xdr:rowOff>47160</xdr:rowOff>
    </xdr:to>
    <xdr:sp>
      <xdr:nvSpPr>
        <xdr:cNvPr id="9" name="Rectangle 19">
          <a:hlinkClick r:id="rId7"/>
        </xdr:cNvPr>
        <xdr:cNvSpPr/>
      </xdr:nvSpPr>
      <xdr:spPr>
        <a:xfrm>
          <a:off x="4252320" y="2714760"/>
          <a:ext cx="1674360" cy="17100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Comparación de cuotas</a:t>
          </a:r>
          <a:endParaRPr b="0" lang="en-US" sz="800" spc="-1" strike="noStrike">
            <a:latin typeface="Times New Roman"/>
          </a:endParaRPr>
        </a:p>
      </xdr:txBody>
    </xdr:sp>
    <xdr:clientData/>
  </xdr:twoCellAnchor>
  <xdr:twoCellAnchor editAs="oneCell">
    <xdr:from>
      <xdr:col>6</xdr:col>
      <xdr:colOff>39960</xdr:colOff>
      <xdr:row>8</xdr:row>
      <xdr:rowOff>9360</xdr:rowOff>
    </xdr:from>
    <xdr:to>
      <xdr:col>8</xdr:col>
      <xdr:colOff>73800</xdr:colOff>
      <xdr:row>20</xdr:row>
      <xdr:rowOff>126360</xdr:rowOff>
    </xdr:to>
    <xdr:grpSp>
      <xdr:nvGrpSpPr>
        <xdr:cNvPr id="10" name="Group 21"/>
        <xdr:cNvGrpSpPr/>
      </xdr:nvGrpSpPr>
      <xdr:grpSpPr>
        <a:xfrm>
          <a:off x="3961800" y="1133280"/>
          <a:ext cx="2267640" cy="1831680"/>
          <a:chOff x="3961800" y="1133280"/>
          <a:chExt cx="2267640" cy="1831680"/>
        </a:xfrm>
      </xdr:grpSpPr>
      <xdr:sp>
        <xdr:nvSpPr>
          <xdr:cNvPr id="11" name="Rectangle 23"/>
          <xdr:cNvSpPr/>
        </xdr:nvSpPr>
        <xdr:spPr>
          <a:xfrm>
            <a:off x="4119840" y="1133280"/>
            <a:ext cx="1944720" cy="23472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twoCellAnchor editAs="oneCell">
    <xdr:from>
      <xdr:col>2</xdr:col>
      <xdr:colOff>39960</xdr:colOff>
      <xdr:row>3</xdr:row>
      <xdr:rowOff>18360</xdr:rowOff>
    </xdr:from>
    <xdr:to>
      <xdr:col>3</xdr:col>
      <xdr:colOff>1354680</xdr:colOff>
      <xdr:row>3</xdr:row>
      <xdr:rowOff>385200</xdr:rowOff>
    </xdr:to>
    <xdr:grpSp>
      <xdr:nvGrpSpPr>
        <xdr:cNvPr id="12" name="Group 24"/>
        <xdr:cNvGrpSpPr/>
      </xdr:nvGrpSpPr>
      <xdr:grpSpPr>
        <a:xfrm>
          <a:off x="1125720" y="542160"/>
          <a:ext cx="1374480" cy="366840"/>
          <a:chOff x="1125720" y="542160"/>
          <a:chExt cx="1374480" cy="366840"/>
        </a:xfrm>
      </xdr:grpSpPr>
      <xdr:pic>
        <xdr:nvPicPr>
          <xdr:cNvPr id="13" name="Picture 25" descr=""/>
          <xdr:cNvPicPr/>
        </xdr:nvPicPr>
        <xdr:blipFill>
          <a:blip r:embed="rId8"/>
          <a:stretch/>
        </xdr:blipFill>
        <xdr:spPr>
          <a:xfrm>
            <a:off x="1125720" y="542160"/>
            <a:ext cx="408960" cy="366840"/>
          </a:xfrm>
          <a:prstGeom prst="rect">
            <a:avLst/>
          </a:prstGeom>
          <a:ln w="0">
            <a:noFill/>
          </a:ln>
        </xdr:spPr>
      </xdr:pic>
      <xdr:sp>
        <xdr:nvSpPr>
          <xdr:cNvPr id="14" name="Rectangle 26"/>
          <xdr:cNvSpPr/>
        </xdr:nvSpPr>
        <xdr:spPr>
          <a:xfrm>
            <a:off x="1466280" y="633600"/>
            <a:ext cx="1033920" cy="17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81000</xdr:colOff>
      <xdr:row>1</xdr:row>
      <xdr:rowOff>19080</xdr:rowOff>
    </xdr:from>
    <xdr:to>
      <xdr:col>8</xdr:col>
      <xdr:colOff>781200</xdr:colOff>
      <xdr:row>1</xdr:row>
      <xdr:rowOff>223920</xdr:rowOff>
    </xdr:to>
    <xdr:grpSp>
      <xdr:nvGrpSpPr>
        <xdr:cNvPr id="15" name="Group 11"/>
        <xdr:cNvGrpSpPr/>
      </xdr:nvGrpSpPr>
      <xdr:grpSpPr>
        <a:xfrm>
          <a:off x="4849200" y="114480"/>
          <a:ext cx="700200" cy="204840"/>
          <a:chOff x="4849200" y="114480"/>
          <a:chExt cx="700200" cy="204840"/>
        </a:xfrm>
      </xdr:grpSpPr>
      <xdr:graphicFrame>
        <xdr:nvGraphicFramePr>
          <xdr:cNvPr id="16" name="Picture 12"/>
          <xdr:cNvGraphicFramePr/>
        </xdr:nvGraphicFramePr>
        <xdr:xfrm>
          <a:off x="4849200" y="114480"/>
          <a:ext cx="219960" cy="204840"/>
        </xdr:xfrm>
        <a:graphic>
          <a:graphicData uri="http://schemas.openxmlformats.org/presentationml/2006/ole">
            <xdr:oleObj r:id="rId1" spid="">
              <xdr:embed/>
            </xdr:oleObj>
          </a:graphicData>
        </a:graphic>
      </xdr:graphicFrame>
      <xdr:sp>
        <xdr:nvSpPr>
          <xdr:cNvPr id="17" name="Text 13"/>
          <xdr:cNvSpPr/>
        </xdr:nvSpPr>
        <xdr:spPr>
          <a:xfrm>
            <a:off x="5080680" y="140760"/>
            <a:ext cx="468720" cy="1681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Ayuda</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825840</xdr:colOff>
      <xdr:row>1</xdr:row>
      <xdr:rowOff>9360</xdr:rowOff>
    </xdr:from>
    <xdr:to>
      <xdr:col>7</xdr:col>
      <xdr:colOff>175680</xdr:colOff>
      <xdr:row>1</xdr:row>
      <xdr:rowOff>213480</xdr:rowOff>
    </xdr:to>
    <xdr:grpSp>
      <xdr:nvGrpSpPr>
        <xdr:cNvPr id="18" name="Group 799"/>
        <xdr:cNvGrpSpPr/>
      </xdr:nvGrpSpPr>
      <xdr:grpSpPr>
        <a:xfrm>
          <a:off x="6480000" y="104760"/>
          <a:ext cx="698400" cy="204120"/>
          <a:chOff x="6480000" y="104760"/>
          <a:chExt cx="698400" cy="204120"/>
        </a:xfrm>
      </xdr:grpSpPr>
      <xdr:graphicFrame>
        <xdr:nvGraphicFramePr>
          <xdr:cNvPr id="19" name="Picture 800"/>
          <xdr:cNvGraphicFramePr/>
        </xdr:nvGraphicFramePr>
        <xdr:xfrm>
          <a:off x="6480000" y="104760"/>
          <a:ext cx="219600" cy="204120"/>
        </xdr:xfrm>
        <a:graphic>
          <a:graphicData uri="http://schemas.openxmlformats.org/presentationml/2006/ole">
            <xdr:oleObj r:id="rId1" spid="">
              <xdr:embed/>
            </xdr:oleObj>
          </a:graphicData>
        </a:graphic>
      </xdr:graphicFrame>
      <xdr:sp>
        <xdr:nvSpPr>
          <xdr:cNvPr id="20" name="Text 801"/>
          <xdr:cNvSpPr/>
        </xdr:nvSpPr>
        <xdr:spPr>
          <a:xfrm>
            <a:off x="6710760" y="130680"/>
            <a:ext cx="467640" cy="1674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Ayuda</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91520</xdr:colOff>
      <xdr:row>1</xdr:row>
      <xdr:rowOff>19080</xdr:rowOff>
    </xdr:from>
    <xdr:to>
      <xdr:col>6</xdr:col>
      <xdr:colOff>891720</xdr:colOff>
      <xdr:row>1</xdr:row>
      <xdr:rowOff>223920</xdr:rowOff>
    </xdr:to>
    <xdr:grpSp>
      <xdr:nvGrpSpPr>
        <xdr:cNvPr id="21" name="Group 164"/>
        <xdr:cNvGrpSpPr/>
      </xdr:nvGrpSpPr>
      <xdr:grpSpPr>
        <a:xfrm>
          <a:off x="6047640" y="114480"/>
          <a:ext cx="700200" cy="204840"/>
          <a:chOff x="6047640" y="114480"/>
          <a:chExt cx="700200" cy="204840"/>
        </a:xfrm>
      </xdr:grpSpPr>
      <xdr:graphicFrame>
        <xdr:nvGraphicFramePr>
          <xdr:cNvPr id="22" name="Picture 165"/>
          <xdr:cNvGraphicFramePr/>
        </xdr:nvGraphicFramePr>
        <xdr:xfrm>
          <a:off x="6047640" y="114480"/>
          <a:ext cx="219960" cy="204840"/>
        </xdr:xfrm>
        <a:graphic>
          <a:graphicData uri="http://schemas.openxmlformats.org/presentationml/2006/ole">
            <xdr:oleObj r:id="rId1" spid="">
              <xdr:embed/>
            </xdr:oleObj>
          </a:graphicData>
        </a:graphic>
      </xdr:graphicFrame>
      <xdr:sp>
        <xdr:nvSpPr>
          <xdr:cNvPr id="23" name="Text 166"/>
          <xdr:cNvSpPr/>
        </xdr:nvSpPr>
        <xdr:spPr>
          <a:xfrm>
            <a:off x="6279120" y="140760"/>
            <a:ext cx="468720" cy="1681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Ayuda</a:t>
            </a:r>
            <a:endParaRPr b="0" lang="en-US" sz="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865080</xdr:colOff>
      <xdr:row>1</xdr:row>
      <xdr:rowOff>28800</xdr:rowOff>
    </xdr:from>
    <xdr:to>
      <xdr:col>7</xdr:col>
      <xdr:colOff>317520</xdr:colOff>
      <xdr:row>1</xdr:row>
      <xdr:rowOff>232920</xdr:rowOff>
    </xdr:to>
    <xdr:grpSp>
      <xdr:nvGrpSpPr>
        <xdr:cNvPr id="24" name="Group 93"/>
        <xdr:cNvGrpSpPr/>
      </xdr:nvGrpSpPr>
      <xdr:grpSpPr>
        <a:xfrm>
          <a:off x="6357240" y="124200"/>
          <a:ext cx="700200" cy="204120"/>
          <a:chOff x="6357240" y="124200"/>
          <a:chExt cx="700200" cy="204120"/>
        </a:xfrm>
      </xdr:grpSpPr>
      <xdr:graphicFrame>
        <xdr:nvGraphicFramePr>
          <xdr:cNvPr id="25" name="Picture 94"/>
          <xdr:cNvGraphicFramePr/>
        </xdr:nvGraphicFramePr>
        <xdr:xfrm>
          <a:off x="6357240" y="124200"/>
          <a:ext cx="219960" cy="204120"/>
        </xdr:xfrm>
        <a:graphic>
          <a:graphicData uri="http://schemas.openxmlformats.org/presentationml/2006/ole">
            <xdr:oleObj r:id="rId1" spid="">
              <xdr:embed/>
            </xdr:oleObj>
          </a:graphicData>
        </a:graphic>
      </xdr:graphicFrame>
      <xdr:sp>
        <xdr:nvSpPr>
          <xdr:cNvPr id="26" name="Text 95"/>
          <xdr:cNvSpPr/>
        </xdr:nvSpPr>
        <xdr:spPr>
          <a:xfrm>
            <a:off x="6588720" y="150120"/>
            <a:ext cx="468720" cy="1674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Ayuda</a:t>
            </a:r>
            <a:endParaRPr b="0" lang="en-US" sz="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815400</xdr:colOff>
      <xdr:row>1</xdr:row>
      <xdr:rowOff>9360</xdr:rowOff>
    </xdr:from>
    <xdr:to>
      <xdr:col>7</xdr:col>
      <xdr:colOff>267120</xdr:colOff>
      <xdr:row>1</xdr:row>
      <xdr:rowOff>213480</xdr:rowOff>
    </xdr:to>
    <xdr:grpSp>
      <xdr:nvGrpSpPr>
        <xdr:cNvPr id="27" name="Group 80"/>
        <xdr:cNvGrpSpPr/>
      </xdr:nvGrpSpPr>
      <xdr:grpSpPr>
        <a:xfrm>
          <a:off x="6126480" y="104760"/>
          <a:ext cx="699480" cy="204120"/>
          <a:chOff x="6126480" y="104760"/>
          <a:chExt cx="699480" cy="204120"/>
        </a:xfrm>
      </xdr:grpSpPr>
      <xdr:graphicFrame>
        <xdr:nvGraphicFramePr>
          <xdr:cNvPr id="28" name="Picture 81"/>
          <xdr:cNvGraphicFramePr/>
        </xdr:nvGraphicFramePr>
        <xdr:xfrm>
          <a:off x="6126480" y="104760"/>
          <a:ext cx="219960" cy="204120"/>
        </xdr:xfrm>
        <a:graphic>
          <a:graphicData uri="http://schemas.openxmlformats.org/presentationml/2006/ole">
            <xdr:oleObj r:id="rId1" spid="">
              <xdr:embed/>
            </xdr:oleObj>
          </a:graphicData>
        </a:graphic>
      </xdr:graphicFrame>
      <xdr:sp>
        <xdr:nvSpPr>
          <xdr:cNvPr id="29" name="Text 82"/>
          <xdr:cNvSpPr/>
        </xdr:nvSpPr>
        <xdr:spPr>
          <a:xfrm>
            <a:off x="6357600" y="130680"/>
            <a:ext cx="468360" cy="1674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Ayuda</a:t>
            </a:r>
            <a:endParaRPr b="0" lang="en-US" sz="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22120</xdr:colOff>
      <xdr:row>1</xdr:row>
      <xdr:rowOff>9360</xdr:rowOff>
    </xdr:from>
    <xdr:to>
      <xdr:col>10</xdr:col>
      <xdr:colOff>922320</xdr:colOff>
      <xdr:row>1</xdr:row>
      <xdr:rowOff>214560</xdr:rowOff>
    </xdr:to>
    <xdr:grpSp>
      <xdr:nvGrpSpPr>
        <xdr:cNvPr id="30" name="Group 17"/>
        <xdr:cNvGrpSpPr/>
      </xdr:nvGrpSpPr>
      <xdr:grpSpPr>
        <a:xfrm>
          <a:off x="5782680" y="104760"/>
          <a:ext cx="700200" cy="205200"/>
          <a:chOff x="5782680" y="104760"/>
          <a:chExt cx="700200" cy="205200"/>
        </a:xfrm>
      </xdr:grpSpPr>
      <xdr:graphicFrame>
        <xdr:nvGraphicFramePr>
          <xdr:cNvPr id="31" name="Picture 18"/>
          <xdr:cNvGraphicFramePr/>
        </xdr:nvGraphicFramePr>
        <xdr:xfrm>
          <a:off x="5782680" y="104760"/>
          <a:ext cx="219960" cy="205200"/>
        </xdr:xfrm>
        <a:graphic>
          <a:graphicData uri="http://schemas.openxmlformats.org/presentationml/2006/ole">
            <xdr:oleObj r:id="rId1" spid="">
              <xdr:embed/>
            </xdr:oleObj>
          </a:graphicData>
        </a:graphic>
      </xdr:graphicFrame>
      <xdr:sp>
        <xdr:nvSpPr>
          <xdr:cNvPr id="32" name="Text 19"/>
          <xdr:cNvSpPr/>
        </xdr:nvSpPr>
        <xdr:spPr>
          <a:xfrm>
            <a:off x="6014160" y="131040"/>
            <a:ext cx="468720" cy="1684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Ayuda</a:t>
            </a:r>
            <a:endParaRPr b="0" lang="en-US" sz="8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33"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34" name="Group 5"/>
        <xdr:cNvGrpSpPr/>
      </xdr:nvGrpSpPr>
      <xdr:grpSpPr>
        <a:xfrm>
          <a:off x="3287880" y="2714760"/>
          <a:ext cx="569160" cy="214200"/>
          <a:chOff x="3287880" y="2714760"/>
          <a:chExt cx="569160" cy="214200"/>
        </a:xfrm>
      </xdr:grpSpPr>
      <xdr:sp>
        <xdr:nvSpPr>
          <xdr:cNvPr id="35"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36" name="Picture 7"/>
          <xdr:cNvGraphicFramePr/>
        </xdr:nvGraphicFramePr>
        <xdr:xfrm>
          <a:off x="3287880" y="2714760"/>
          <a:ext cx="227520" cy="214200"/>
        </xdr:xfrm>
        <a:graphic>
          <a:graphicData uri="http://schemas.openxmlformats.org/presentationml/2006/ole">
            <xdr:oleObj r:id="rId1"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37"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2</xdr:col>
      <xdr:colOff>10080</xdr:colOff>
      <xdr:row>3</xdr:row>
      <xdr:rowOff>77040</xdr:rowOff>
    </xdr:from>
    <xdr:to>
      <xdr:col>3</xdr:col>
      <xdr:colOff>892080</xdr:colOff>
      <xdr:row>3</xdr:row>
      <xdr:rowOff>318240</xdr:rowOff>
    </xdr:to>
    <xdr:grpSp>
      <xdr:nvGrpSpPr>
        <xdr:cNvPr id="38" name="Group 12"/>
        <xdr:cNvGrpSpPr/>
      </xdr:nvGrpSpPr>
      <xdr:grpSpPr>
        <a:xfrm>
          <a:off x="1095840" y="600840"/>
          <a:ext cx="941760" cy="241200"/>
          <a:chOff x="1095840" y="600840"/>
          <a:chExt cx="941760" cy="241200"/>
        </a:xfrm>
      </xdr:grpSpPr>
      <xdr:sp>
        <xdr:nvSpPr>
          <xdr:cNvPr id="39" name="Rectangle 13"/>
          <xdr:cNvSpPr/>
        </xdr:nvSpPr>
        <xdr:spPr>
          <a:xfrm>
            <a:off x="1396440" y="663480"/>
            <a:ext cx="641160" cy="17820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40" name="Picture 14" descr=""/>
          <xdr:cNvPicPr/>
        </xdr:nvPicPr>
        <xdr:blipFill>
          <a:blip r:embed="rId2"/>
          <a:stretch/>
        </xdr:blipFill>
        <xdr:spPr>
          <a:xfrm>
            <a:off x="1095840" y="600840"/>
            <a:ext cx="300600" cy="2412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8"/>
      <c r="I6" s="8"/>
      <c r="J6" s="7"/>
    </row>
    <row r="7" customFormat="false" ht="2.25" hidden="false" customHeight="true" outlineLevel="0" collapsed="false">
      <c r="B7" s="5"/>
      <c r="C7" s="13"/>
      <c r="D7" s="14"/>
      <c r="E7" s="14"/>
      <c r="F7" s="15"/>
      <c r="G7" s="16"/>
      <c r="H7" s="16"/>
      <c r="I7" s="16"/>
      <c r="J7" s="7"/>
    </row>
    <row r="8" customFormat="false" ht="1.5" hidden="false" customHeight="true" outlineLevel="0" collapsed="false">
      <c r="B8" s="5"/>
      <c r="C8" s="13"/>
      <c r="D8" s="14"/>
      <c r="E8" s="14"/>
      <c r="F8" s="15"/>
      <c r="G8" s="16"/>
      <c r="H8" s="16"/>
      <c r="I8" s="16"/>
      <c r="J8" s="7"/>
    </row>
    <row r="9" customFormat="false" ht="12.75" hidden="false" customHeight="false" outlineLevel="0" collapsed="false">
      <c r="B9" s="5"/>
      <c r="C9" s="13"/>
      <c r="D9" s="14"/>
      <c r="E9" s="14"/>
      <c r="F9" s="15"/>
      <c r="G9" s="14"/>
      <c r="H9" s="14"/>
      <c r="I9" s="14"/>
      <c r="J9" s="7"/>
    </row>
    <row r="10" customFormat="false" ht="4.5" hidden="false" customHeight="true" outlineLevel="0" collapsed="false">
      <c r="B10" s="5"/>
      <c r="C10" s="13"/>
      <c r="D10" s="14"/>
      <c r="E10" s="14"/>
      <c r="F10" s="15"/>
      <c r="G10" s="14"/>
      <c r="H10" s="14"/>
      <c r="I10" s="14"/>
      <c r="J10" s="7"/>
    </row>
    <row r="11" customFormat="false" ht="12.75" hidden="false" customHeight="false" outlineLevel="0" collapsed="false">
      <c r="B11" s="5"/>
      <c r="C11" s="13"/>
      <c r="D11" s="14"/>
      <c r="E11" s="14"/>
      <c r="F11" s="15"/>
      <c r="G11" s="14"/>
      <c r="H11" s="14"/>
      <c r="I11" s="14"/>
      <c r="J11" s="7"/>
    </row>
    <row r="12" customFormat="false" ht="12.75" hidden="false" customHeight="false" outlineLevel="0" collapsed="false">
      <c r="B12" s="5"/>
      <c r="C12" s="13"/>
      <c r="D12" s="14"/>
      <c r="E12" s="14"/>
      <c r="F12" s="15"/>
      <c r="G12" s="14"/>
      <c r="H12" s="14"/>
      <c r="I12" s="14"/>
      <c r="J12" s="7"/>
    </row>
    <row r="13" customFormat="false" ht="12.75" hidden="false" customHeight="false" outlineLevel="0" collapsed="false">
      <c r="B13" s="5"/>
      <c r="C13" s="13"/>
      <c r="D13" s="14"/>
      <c r="E13" s="14"/>
      <c r="F13" s="15"/>
      <c r="G13" s="14"/>
      <c r="H13" s="14"/>
      <c r="I13" s="14"/>
      <c r="J13" s="7"/>
    </row>
    <row r="14" customFormat="false" ht="12.75" hidden="false" customHeight="false" outlineLevel="0" collapsed="false">
      <c r="B14" s="5"/>
      <c r="C14" s="13"/>
      <c r="D14" s="14"/>
      <c r="E14" s="14"/>
      <c r="F14" s="15"/>
      <c r="G14" s="14"/>
      <c r="H14" s="14"/>
      <c r="I14" s="14"/>
      <c r="J14" s="7"/>
    </row>
    <row r="15" customFormat="false" ht="12.75" hidden="false" customHeight="false" outlineLevel="0" collapsed="false">
      <c r="B15" s="5"/>
      <c r="C15" s="13"/>
      <c r="D15" s="14"/>
      <c r="E15" s="14"/>
      <c r="F15" s="15"/>
      <c r="G15" s="14"/>
      <c r="H15" s="14"/>
      <c r="I15" s="14"/>
      <c r="J15" s="7"/>
    </row>
    <row r="16" customFormat="false" ht="12.75" hidden="false" customHeight="false" outlineLevel="0" collapsed="false">
      <c r="B16" s="5"/>
      <c r="C16" s="13"/>
      <c r="D16" s="14"/>
      <c r="E16" s="14"/>
      <c r="F16" s="15"/>
      <c r="G16" s="14"/>
      <c r="H16" s="14"/>
      <c r="I16" s="14"/>
      <c r="J16" s="7"/>
    </row>
    <row r="17" customFormat="false" ht="12.75" hidden="false" customHeight="false" outlineLevel="0" collapsed="false">
      <c r="B17" s="5"/>
      <c r="C17" s="13"/>
      <c r="D17" s="14"/>
      <c r="E17" s="14"/>
      <c r="F17" s="15"/>
      <c r="G17" s="14"/>
      <c r="H17" s="14"/>
      <c r="I17" s="14"/>
      <c r="J17" s="7"/>
    </row>
    <row r="18" customFormat="false" ht="12.75" hidden="false" customHeight="false" outlineLevel="0" collapsed="false">
      <c r="B18" s="5"/>
      <c r="C18" s="13"/>
      <c r="D18" s="14"/>
      <c r="E18" s="14"/>
      <c r="F18" s="15"/>
      <c r="G18" s="14"/>
      <c r="H18" s="14"/>
      <c r="I18" s="14"/>
      <c r="J18" s="7"/>
    </row>
    <row r="19" customFormat="false" ht="0.75" hidden="false" customHeight="true" outlineLevel="0" collapsed="false">
      <c r="B19" s="5"/>
      <c r="C19" s="17"/>
      <c r="D19" s="18"/>
      <c r="E19" s="18"/>
      <c r="F19" s="19"/>
      <c r="G19" s="14"/>
      <c r="H19" s="14"/>
      <c r="I19" s="14"/>
      <c r="J19" s="7"/>
    </row>
    <row r="20" customFormat="false" ht="15" hidden="false" customHeight="true" outlineLevel="0" collapsed="false">
      <c r="B20" s="5"/>
      <c r="C20" s="13"/>
      <c r="D20" s="14"/>
      <c r="E20" s="14"/>
      <c r="F20" s="15"/>
      <c r="G20" s="14"/>
      <c r="H20" s="14"/>
      <c r="I20" s="14"/>
      <c r="J20" s="7"/>
    </row>
    <row r="21" customFormat="false" ht="12.75" hidden="false" customHeight="false" outlineLevel="0" collapsed="false">
      <c r="B21" s="5"/>
      <c r="C21" s="20"/>
      <c r="D21" s="21"/>
      <c r="E21" s="21"/>
      <c r="F21" s="22"/>
      <c r="G21" s="14"/>
      <c r="H21" s="14"/>
      <c r="I21" s="14"/>
      <c r="J21" s="7"/>
    </row>
    <row r="22" customFormat="false" ht="3.75" hidden="false" customHeight="true" outlineLevel="0" collapsed="false">
      <c r="B22" s="23"/>
      <c r="C22" s="24"/>
      <c r="D22" s="24"/>
      <c r="E22" s="24"/>
      <c r="F22" s="24"/>
      <c r="G22" s="24"/>
      <c r="H22" s="24"/>
      <c r="I22" s="24"/>
      <c r="J22" s="25"/>
    </row>
  </sheetData>
  <mergeCells count="1">
    <mergeCell ref="C4:I4"/>
  </mergeCells>
  <printOptions headings="false" gridLines="false" gridLinesSet="true" horizontalCentered="true" verticalCentered="tru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26" width="4.7"/>
    <col collapsed="false" customWidth="true" hidden="false" outlineLevel="0" max="2" min="2" style="26" width="12.99"/>
    <col collapsed="false" customWidth="true" hidden="false" outlineLevel="0" max="3" min="3" style="26" width="10.28"/>
    <col collapsed="false" customWidth="true" hidden="false" outlineLevel="0" max="4" min="4" style="26" width="1.13"/>
    <col collapsed="false" customWidth="true" hidden="false" outlineLevel="0" max="5" min="5" style="26" width="18.14"/>
    <col collapsed="false" customWidth="true" hidden="false" outlineLevel="0" max="6" min="6" style="26" width="1.13"/>
    <col collapsed="false" customWidth="true" hidden="false" outlineLevel="0" max="7" min="7" style="26" width="18.14"/>
    <col collapsed="false" customWidth="true" hidden="false" outlineLevel="0" max="8" min="8" style="26" width="1.13"/>
    <col collapsed="false" customWidth="true" hidden="false" outlineLevel="0" max="9" min="9" style="26" width="18.14"/>
    <col collapsed="false" customWidth="true" hidden="false" outlineLevel="0" max="10" min="10" style="26" width="1.13"/>
    <col collapsed="false" customWidth="true" hidden="false" outlineLevel="0" max="11" min="11" style="26" width="18.14"/>
    <col collapsed="false" customWidth="false" hidden="false" outlineLevel="0" max="257" min="12" style="26" width="11.42"/>
  </cols>
  <sheetData>
    <row r="1" s="27" customFormat="true" ht="7.5" hidden="false" customHeight="true" outlineLevel="0" collapsed="false"/>
    <row r="2" s="28" customFormat="true" ht="19.5" hidden="false" customHeight="false" outlineLevel="0" collapsed="false">
      <c r="B2" s="29" t="s">
        <v>1</v>
      </c>
      <c r="C2" s="30"/>
      <c r="D2" s="30"/>
      <c r="E2" s="30"/>
      <c r="F2" s="31"/>
    </row>
    <row r="4" customFormat="false" ht="10.5" hidden="false" customHeight="false" outlineLevel="0" collapsed="false">
      <c r="B4" s="32" t="s">
        <v>2</v>
      </c>
      <c r="C4" s="32"/>
      <c r="D4" s="33"/>
      <c r="E4" s="34" t="s">
        <v>3</v>
      </c>
      <c r="F4" s="35"/>
      <c r="G4" s="34" t="s">
        <v>3</v>
      </c>
      <c r="H4" s="35"/>
      <c r="I4" s="34" t="s">
        <v>4</v>
      </c>
      <c r="K4" s="34" t="s">
        <v>4</v>
      </c>
    </row>
    <row r="5" customFormat="false" ht="5.25" hidden="false" customHeight="true" outlineLevel="0" collapsed="false"/>
    <row r="6" customFormat="false" ht="10.5" hidden="false" customHeight="false" outlineLevel="0" collapsed="false">
      <c r="B6" s="32" t="s">
        <v>5</v>
      </c>
      <c r="C6" s="32"/>
      <c r="D6" s="33"/>
      <c r="E6" s="36"/>
      <c r="F6" s="35" t="n">
        <v>2</v>
      </c>
      <c r="G6" s="36"/>
      <c r="H6" s="35"/>
      <c r="I6" s="37"/>
      <c r="J6" s="38"/>
      <c r="K6" s="37"/>
    </row>
    <row r="7" customFormat="false" ht="5.25" hidden="false" customHeight="true" outlineLevel="0" collapsed="false">
      <c r="B7" s="39"/>
      <c r="C7" s="39"/>
      <c r="D7" s="40"/>
      <c r="E7" s="39"/>
      <c r="F7" s="40"/>
      <c r="G7" s="39"/>
      <c r="H7" s="40"/>
      <c r="I7" s="39"/>
      <c r="J7" s="40"/>
      <c r="K7" s="39"/>
    </row>
    <row r="8" customFormat="false" ht="10.5" hidden="false" customHeight="false" outlineLevel="0" collapsed="false">
      <c r="B8" s="32" t="s">
        <v>6</v>
      </c>
      <c r="C8" s="32"/>
      <c r="D8" s="33"/>
      <c r="E8" s="41"/>
      <c r="F8" s="35"/>
      <c r="G8" s="41"/>
      <c r="H8" s="35"/>
      <c r="I8" s="42"/>
      <c r="J8" s="38"/>
      <c r="K8" s="42"/>
    </row>
    <row r="9" customFormat="false" ht="5.25" hidden="false" customHeight="true" outlineLevel="0" collapsed="false">
      <c r="B9" s="39"/>
      <c r="C9" s="39"/>
      <c r="D9" s="40"/>
      <c r="E9" s="39"/>
      <c r="F9" s="40"/>
      <c r="G9" s="39"/>
      <c r="H9" s="40"/>
      <c r="I9" s="39"/>
      <c r="J9" s="40"/>
      <c r="K9" s="39"/>
    </row>
    <row r="10" customFormat="false" ht="10.5" hidden="false" customHeight="false" outlineLevel="0" collapsed="false">
      <c r="B10" s="32" t="s">
        <v>7</v>
      </c>
      <c r="C10" s="32"/>
      <c r="D10" s="33"/>
      <c r="E10" s="43"/>
      <c r="F10" s="35"/>
      <c r="G10" s="43"/>
      <c r="H10" s="35"/>
      <c r="I10" s="44"/>
      <c r="J10" s="45"/>
      <c r="K10" s="44"/>
    </row>
    <row r="11" customFormat="false" ht="5.25" hidden="false" customHeight="true" outlineLevel="0" collapsed="false">
      <c r="B11" s="39"/>
      <c r="C11" s="39"/>
      <c r="D11" s="40"/>
      <c r="E11" s="39"/>
      <c r="F11" s="40"/>
      <c r="G11" s="39"/>
      <c r="H11" s="40"/>
      <c r="I11" s="39"/>
      <c r="J11" s="40"/>
      <c r="K11" s="39"/>
    </row>
    <row r="12" customFormat="false" ht="10.5" hidden="false" customHeight="false" outlineLevel="0" collapsed="false">
      <c r="B12" s="32" t="s">
        <v>8</v>
      </c>
      <c r="C12" s="32"/>
      <c r="D12" s="33"/>
      <c r="E12" s="46"/>
      <c r="F12" s="35"/>
      <c r="G12" s="46"/>
      <c r="H12" s="35"/>
      <c r="I12" s="47"/>
      <c r="J12" s="48"/>
      <c r="K12" s="47"/>
    </row>
    <row r="13" customFormat="false" ht="5.25" hidden="false" customHeight="true" outlineLevel="0" collapsed="false">
      <c r="B13" s="39"/>
      <c r="C13" s="39"/>
      <c r="D13" s="40"/>
      <c r="E13" s="39"/>
      <c r="F13" s="40"/>
      <c r="G13" s="39"/>
      <c r="H13" s="40"/>
      <c r="I13" s="39"/>
      <c r="J13" s="40"/>
      <c r="K13" s="39"/>
    </row>
    <row r="14" customFormat="false" ht="10.5" hidden="false" customHeight="false" outlineLevel="0" collapsed="false">
      <c r="B14" s="32" t="s">
        <v>9</v>
      </c>
      <c r="C14" s="32"/>
      <c r="D14" s="33"/>
      <c r="E14" s="46"/>
      <c r="F14" s="35"/>
      <c r="G14" s="46"/>
      <c r="H14" s="35"/>
      <c r="I14" s="47"/>
      <c r="J14" s="48"/>
      <c r="K14" s="47"/>
    </row>
    <row r="15" customFormat="false" ht="5.25" hidden="false" customHeight="true" outlineLevel="0" collapsed="false">
      <c r="B15" s="39"/>
      <c r="C15" s="39"/>
      <c r="D15" s="40"/>
      <c r="E15" s="39"/>
      <c r="F15" s="40"/>
      <c r="G15" s="39"/>
      <c r="H15" s="40"/>
      <c r="I15" s="39"/>
      <c r="J15" s="40"/>
      <c r="K15" s="39"/>
    </row>
    <row r="16" customFormat="false" ht="10.5" hidden="false" customHeight="false" outlineLevel="0" collapsed="false">
      <c r="B16" s="32" t="s">
        <v>10</v>
      </c>
      <c r="C16" s="32"/>
      <c r="D16" s="33"/>
      <c r="E16" s="41"/>
      <c r="F16" s="35"/>
      <c r="G16" s="41"/>
      <c r="H16" s="35"/>
      <c r="I16" s="41"/>
      <c r="J16" s="48"/>
      <c r="K16" s="42"/>
    </row>
    <row r="17" customFormat="false" ht="5.25" hidden="false" customHeight="true" outlineLevel="0" collapsed="false">
      <c r="B17" s="39"/>
      <c r="C17" s="39"/>
      <c r="D17" s="40"/>
      <c r="E17" s="39"/>
      <c r="F17" s="40"/>
      <c r="G17" s="39"/>
      <c r="H17" s="40"/>
      <c r="I17" s="39"/>
      <c r="J17" s="40"/>
      <c r="K17" s="39"/>
    </row>
    <row r="18" customFormat="false" ht="10.5" hidden="false" customHeight="false" outlineLevel="0" collapsed="false">
      <c r="B18" s="32" t="s">
        <v>11</v>
      </c>
      <c r="C18" s="32"/>
      <c r="D18" s="33"/>
      <c r="E18" s="46"/>
      <c r="F18" s="35"/>
      <c r="G18" s="46"/>
      <c r="H18" s="35"/>
      <c r="I18" s="47"/>
      <c r="J18" s="48"/>
      <c r="K18" s="47"/>
    </row>
    <row r="19" customFormat="false" ht="5.25" hidden="false" customHeight="true" outlineLevel="0" collapsed="false">
      <c r="B19" s="39"/>
      <c r="C19" s="39"/>
      <c r="D19" s="40"/>
      <c r="E19" s="39"/>
      <c r="F19" s="40"/>
      <c r="G19" s="39"/>
      <c r="H19" s="40"/>
      <c r="I19" s="39"/>
      <c r="J19" s="40"/>
      <c r="K19" s="39"/>
    </row>
    <row r="20" customFormat="false" ht="10.5" hidden="false" customHeight="false" outlineLevel="0" collapsed="false">
      <c r="B20" s="32" t="s">
        <v>12</v>
      </c>
      <c r="C20" s="32"/>
      <c r="D20" s="33"/>
      <c r="E20" s="49" t="str">
        <f aca="false">IF(E18="","",(1+E18/12)^12-1)</f>
        <v/>
      </c>
      <c r="F20" s="35"/>
      <c r="G20" s="49" t="str">
        <f aca="false">IF(G18="","",(1+G18/12)^12-1)</f>
        <v/>
      </c>
      <c r="H20" s="35"/>
      <c r="I20" s="50" t="str">
        <f aca="false">IF(I18="","",(1+I18/12)^12-1)</f>
        <v/>
      </c>
      <c r="J20" s="48"/>
      <c r="K20" s="50" t="str">
        <f aca="false">IF(K18="","",(1+K18/12)^12-1)</f>
        <v/>
      </c>
    </row>
    <row r="21" customFormat="false" ht="5.25" hidden="true" customHeight="true" outlineLevel="0" collapsed="false">
      <c r="B21" s="39"/>
      <c r="C21" s="39"/>
      <c r="D21" s="40"/>
      <c r="E21" s="39"/>
      <c r="F21" s="40"/>
      <c r="G21" s="39"/>
      <c r="H21" s="40"/>
      <c r="I21" s="39"/>
      <c r="J21" s="40"/>
      <c r="K21" s="39"/>
    </row>
    <row r="22" customFormat="false" ht="10.5" hidden="true" customHeight="false" outlineLevel="0" collapsed="false">
      <c r="B22" s="32" t="s">
        <v>13</v>
      </c>
      <c r="C22" s="32"/>
      <c r="D22" s="33"/>
      <c r="E22" s="49" t="str">
        <f aca="false">IF(E18="","",E18/12)</f>
        <v/>
      </c>
      <c r="F22" s="35"/>
      <c r="G22" s="49" t="str">
        <f aca="false">IF(G18="","",G18/12)</f>
        <v/>
      </c>
      <c r="H22" s="35"/>
      <c r="I22" s="50" t="str">
        <f aca="false">IF(I18="","",I18/12)</f>
        <v/>
      </c>
      <c r="J22" s="48"/>
      <c r="K22" s="50" t="str">
        <f aca="false">IF(K18="","",K18/12)</f>
        <v/>
      </c>
    </row>
    <row r="23" customFormat="false" ht="5.25" hidden="false" customHeight="true" outlineLevel="0" collapsed="false"/>
    <row r="24" customFormat="false" ht="10.5" hidden="false" customHeight="false" outlineLevel="0" collapsed="false">
      <c r="B24" s="32" t="s">
        <v>14</v>
      </c>
      <c r="C24" s="32"/>
      <c r="D24" s="33"/>
      <c r="E24" s="34" t="s">
        <v>15</v>
      </c>
      <c r="F24" s="35"/>
      <c r="G24" s="34" t="s">
        <v>16</v>
      </c>
      <c r="H24" s="35"/>
      <c r="I24" s="32" t="s">
        <v>17</v>
      </c>
      <c r="K24" s="32" t="s">
        <v>18</v>
      </c>
    </row>
  </sheetData>
  <mergeCells count="11">
    <mergeCell ref="B4:C4"/>
    <mergeCell ref="B6:C6"/>
    <mergeCell ref="B8:C8"/>
    <mergeCell ref="B10:C10"/>
    <mergeCell ref="B12:C12"/>
    <mergeCell ref="B14:C14"/>
    <mergeCell ref="B16:C16"/>
    <mergeCell ref="B18:C18"/>
    <mergeCell ref="B20:C20"/>
    <mergeCell ref="B22:C22"/>
    <mergeCell ref="B24:C24"/>
  </mergeCells>
  <dataValidations count="2">
    <dataValidation allowBlank="true" error="La cantidad máxima de cuotas es 180." errorStyle="stop" errorTitle="Cantidad de cuotas" operator="lessThanOrEqual" showDropDown="false" showErrorMessage="true" showInputMessage="false" sqref="E10:E11 G10:G11 I10:I11 K10:K11 E13 G13 I13 K13 E15 G15 I15 K15" type="whole">
      <formula1>180</formula1>
      <formula2>0</formula2>
    </dataValidation>
    <dataValidation allowBlank="true" error="La cantidad máxima de cuotas es 180." errorStyle="stop" errorTitle="Cantidad de cuotas" operator="lessThanOrEqual" showDropDown="false" showErrorMessage="true" showInputMessage="false" sqref="E12 G12 I12 K12 E14 G14 I14 K14 E16 G16 I16 K16" type="none">
      <formula1>0</formula1>
      <formula2>0</formula2>
    </dataValidation>
  </dataValidations>
  <printOptions headings="false" gridLines="false" gridLinesSet="true" horizontalCentered="true" verticalCentered="false"/>
  <pageMargins left="0.590277777777778" right="0.590277777777778" top="0.590277777777778" bottom="0.78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Sistema de Amortización Francés y Alemá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C199" activeCellId="0" sqref="C199"/>
    </sheetView>
  </sheetViews>
  <sheetFormatPr defaultColWidth="11.41796875" defaultRowHeight="10.5" zeroHeight="false" outlineLevelRow="0" outlineLevelCol="0"/>
  <cols>
    <col collapsed="false" customWidth="true" hidden="false" outlineLevel="0" max="1" min="1" style="51" width="2.42"/>
    <col collapsed="false" customWidth="true" hidden="false" outlineLevel="0" max="2" min="2" style="51" width="14.41"/>
    <col collapsed="false" customWidth="true" hidden="false" outlineLevel="0" max="3" min="3" style="51" width="18.41"/>
    <col collapsed="false" customWidth="true" hidden="false" outlineLevel="0" max="4" min="4" style="51" width="13.7"/>
    <col collapsed="false" customWidth="true" hidden="false" outlineLevel="0" max="5" min="5" style="51" width="16.99"/>
    <col collapsed="false" customWidth="true" hidden="false" outlineLevel="0" max="6" min="6" style="51" width="14.28"/>
    <col collapsed="false" customWidth="true" hidden="false" outlineLevel="0" max="7" min="7" style="51" width="19.14"/>
    <col collapsed="false" customWidth="false" hidden="false" outlineLevel="0" max="257" min="8" style="51" width="11.42"/>
  </cols>
  <sheetData>
    <row r="1" s="27" customFormat="true" ht="7.5" hidden="false" customHeight="true" outlineLevel="0" collapsed="false"/>
    <row r="2" s="28" customFormat="true" ht="19.5" hidden="false" customHeight="false" outlineLevel="0" collapsed="false">
      <c r="B2" s="29" t="s">
        <v>19</v>
      </c>
      <c r="C2" s="30"/>
      <c r="D2" s="30"/>
      <c r="E2" s="31"/>
    </row>
    <row r="3" customFormat="false" ht="11.25" hidden="false" customHeight="false" outlineLevel="0" collapsed="false"/>
    <row r="4" customFormat="false" ht="10.5" hidden="false" customHeight="false" outlineLevel="0" collapsed="false">
      <c r="B4" s="52" t="s">
        <v>5</v>
      </c>
      <c r="C4" s="52"/>
      <c r="D4" s="53" t="str">
        <f aca="false">IF(Datos!E6="","",Datos!E6)</f>
        <v/>
      </c>
      <c r="E4" s="54"/>
      <c r="F4" s="54"/>
      <c r="H4" s="54"/>
    </row>
    <row r="5" customFormat="false" ht="10.5" hidden="false" customHeight="false" outlineLevel="0" collapsed="false">
      <c r="B5" s="55" t="s">
        <v>6</v>
      </c>
      <c r="C5" s="55"/>
      <c r="D5" s="56" t="str">
        <f aca="false">IF(Datos!E8="","",+Datos!E8)</f>
        <v/>
      </c>
      <c r="E5" s="54"/>
      <c r="F5" s="54"/>
      <c r="H5" s="54"/>
    </row>
    <row r="6" customFormat="false" ht="10.5" hidden="false" customHeight="false" outlineLevel="0" collapsed="false">
      <c r="B6" s="55" t="s">
        <v>20</v>
      </c>
      <c r="C6" s="55"/>
      <c r="D6" s="57" t="str">
        <f aca="false">IF(Datos!E10="","",+Datos!E10)</f>
        <v/>
      </c>
      <c r="E6" s="54"/>
      <c r="F6" s="54"/>
      <c r="H6" s="54"/>
    </row>
    <row r="7" customFormat="false" ht="10.5" hidden="false" customHeight="false" outlineLevel="0" collapsed="false">
      <c r="B7" s="55" t="s">
        <v>8</v>
      </c>
      <c r="C7" s="55"/>
      <c r="D7" s="56" t="str">
        <f aca="false">IF(Datos!E8="","",IF(Datos!E12="",0,Datos!E12)*Datos!E8)</f>
        <v/>
      </c>
      <c r="E7" s="54"/>
      <c r="F7" s="54"/>
      <c r="H7" s="54"/>
    </row>
    <row r="8" customFormat="false" ht="10.5" hidden="false" customHeight="false" outlineLevel="0" collapsed="false">
      <c r="B8" s="55" t="s">
        <v>9</v>
      </c>
      <c r="C8" s="55"/>
      <c r="D8" s="56" t="str">
        <f aca="false">IF(Datos!E8="","",IF(Datos!E14*Datos!E8&lt;Datos!E16,Datos!E16,Datos!E14*Datos!E8))</f>
        <v/>
      </c>
      <c r="E8" s="54"/>
      <c r="F8" s="54"/>
      <c r="H8" s="54"/>
    </row>
    <row r="9" customFormat="false" ht="11.25" hidden="false" customHeight="false" outlineLevel="0" collapsed="false">
      <c r="B9" s="58" t="s">
        <v>12</v>
      </c>
      <c r="C9" s="58"/>
      <c r="D9" s="59" t="str">
        <f aca="false">IF(Datos!E20="","",Datos!E20)</f>
        <v/>
      </c>
      <c r="E9" s="54"/>
      <c r="F9" s="54"/>
      <c r="H9" s="54"/>
    </row>
    <row r="10" customFormat="false" ht="11.25" hidden="true" customHeight="false" outlineLevel="0" collapsed="false">
      <c r="B10" s="60" t="s">
        <v>21</v>
      </c>
      <c r="C10" s="60"/>
      <c r="D10" s="61" t="str">
        <f aca="false">IF(Datos!E22="","",+Datos!E22)</f>
        <v/>
      </c>
      <c r="E10" s="54"/>
      <c r="F10" s="54"/>
      <c r="H10" s="54"/>
    </row>
    <row r="11" customFormat="false" ht="11.25" hidden="false" customHeight="false" outlineLevel="0" collapsed="false">
      <c r="B11" s="62"/>
      <c r="C11" s="62"/>
      <c r="D11" s="62"/>
      <c r="E11" s="62"/>
      <c r="F11" s="62"/>
      <c r="G11" s="62"/>
      <c r="H11" s="54"/>
    </row>
    <row r="12" customFormat="false" ht="11.25" hidden="false" customHeight="false" outlineLevel="0" collapsed="false">
      <c r="B12" s="63" t="s">
        <v>22</v>
      </c>
      <c r="C12" s="64" t="s">
        <v>23</v>
      </c>
      <c r="D12" s="64" t="s">
        <v>11</v>
      </c>
      <c r="E12" s="64" t="s">
        <v>24</v>
      </c>
      <c r="F12" s="65" t="s">
        <v>25</v>
      </c>
      <c r="G12" s="66" t="s">
        <v>26</v>
      </c>
      <c r="H12" s="54"/>
    </row>
    <row r="13" customFormat="false" ht="10.5" hidden="true" customHeight="false" outlineLevel="0" collapsed="false">
      <c r="B13" s="67" t="n">
        <v>1</v>
      </c>
      <c r="C13" s="68" t="str">
        <f aca="false">IF(Datos!$E$10&lt;B13,"",Datos!E8-F13)</f>
        <v/>
      </c>
      <c r="D13" s="68" t="str">
        <f aca="false">IF(Datos!$E$10&lt;B13,"",$D$10*E13*(1-(1+$D$10)^-(Datos!$E$10-B13+1))/$D$10)</f>
        <v/>
      </c>
      <c r="E13" s="68" t="str">
        <f aca="false">IF(Datos!$E$10&lt;B13,"",$D$5*($D$10/(1-(1+$D$10)^-Datos!$E$10))+D7+D8)</f>
        <v/>
      </c>
      <c r="F13" s="68" t="str">
        <f aca="false">IF(Datos!$E$10&lt;B13,"",(E13-D7-D8)*(1-$D$10*(1-(1+$D$10)^-(Datos!$E$10-B13+1))/$D$10))</f>
        <v/>
      </c>
      <c r="G13" s="68" t="str">
        <f aca="false">IF(Datos!$E$10&lt;B13,"",F13)</f>
        <v/>
      </c>
      <c r="H13" s="54"/>
    </row>
    <row r="14" customFormat="false" ht="10.5" hidden="true" customHeight="false" outlineLevel="0" collapsed="false">
      <c r="B14" s="69" t="n">
        <v>2</v>
      </c>
      <c r="C14" s="70" t="str">
        <f aca="false">IF(Datos!$E$10&lt;B14,"",C13-F14)</f>
        <v/>
      </c>
      <c r="D14" s="70" t="str">
        <f aca="false">IF(Datos!$E$10&lt;B14,"",$D$10*E14*(1-(1+$D$10)^-(Datos!$E$10-B14+1))/$D$10)</f>
        <v/>
      </c>
      <c r="E14" s="70" t="str">
        <f aca="false">IF(Datos!$E$10&lt;B14,"",$D$5*($D$10/(1-(1+$D$10)^-Datos!$E$10)))</f>
        <v/>
      </c>
      <c r="F14" s="70" t="str">
        <f aca="false">IF(Datos!$E$10&lt;B14,"",E14*(1-$D$10*(1-(1+$D$10)^-(Datos!$E$10-B14+1))/$D$10))</f>
        <v/>
      </c>
      <c r="G14" s="70" t="str">
        <f aca="false">IF(Datos!$E$10&lt;B14,"",G13+F14)</f>
        <v/>
      </c>
      <c r="H14" s="54"/>
    </row>
    <row r="15" customFormat="false" ht="10.5" hidden="true" customHeight="false" outlineLevel="0" collapsed="false">
      <c r="B15" s="69" t="n">
        <v>3</v>
      </c>
      <c r="C15" s="70" t="str">
        <f aca="false">IF(Datos!$E$10&lt;B15,"",C14-F15)</f>
        <v/>
      </c>
      <c r="D15" s="70" t="str">
        <f aca="false">IF(Datos!$E$10&lt;B15,"",$D$10*E15*(1-(1+$D$10)^-(Datos!$E$10-B15+1))/$D$10)</f>
        <v/>
      </c>
      <c r="E15" s="70" t="str">
        <f aca="false">IF(Datos!$E$10&lt;B15,"",$D$5*($D$10/(1-(1+$D$10)^-Datos!$E$10)))</f>
        <v/>
      </c>
      <c r="F15" s="70" t="str">
        <f aca="false">IF(Datos!$E$10&lt;B15,"",E15*(1-$D$10*(1-(1+$D$10)^-(Datos!$E$10-B15+1))/$D$10))</f>
        <v/>
      </c>
      <c r="G15" s="70" t="str">
        <f aca="false">IF(Datos!$E$10&lt;B15,"",G14+F15)</f>
        <v/>
      </c>
      <c r="H15" s="54"/>
    </row>
    <row r="16" customFormat="false" ht="10.5" hidden="true" customHeight="false" outlineLevel="0" collapsed="false">
      <c r="B16" s="69" t="n">
        <v>4</v>
      </c>
      <c r="C16" s="70" t="str">
        <f aca="false">IF(Datos!$E$10&lt;B16,"",C15-F16)</f>
        <v/>
      </c>
      <c r="D16" s="70" t="str">
        <f aca="false">IF(Datos!$E$10&lt;B16,"",$D$10*E16*(1-(1+$D$10)^-(Datos!$E$10-B16+1))/$D$10)</f>
        <v/>
      </c>
      <c r="E16" s="70" t="str">
        <f aca="false">IF(Datos!$E$10&lt;B16,"",$D$5*($D$10/(1-(1+$D$10)^-Datos!$E$10)))</f>
        <v/>
      </c>
      <c r="F16" s="70" t="str">
        <f aca="false">IF(Datos!$E$10&lt;B16,"",E16*(1-$D$10*(1-(1+$D$10)^-(Datos!$E$10-B16+1))/$D$10))</f>
        <v/>
      </c>
      <c r="G16" s="70" t="str">
        <f aca="false">IF(Datos!$E$10&lt;B16,"",G15+F16)</f>
        <v/>
      </c>
      <c r="H16" s="54"/>
    </row>
    <row r="17" customFormat="false" ht="10.5" hidden="true" customHeight="false" outlineLevel="0" collapsed="false">
      <c r="B17" s="69" t="n">
        <v>5</v>
      </c>
      <c r="C17" s="70" t="str">
        <f aca="false">IF(Datos!$E$10&lt;B17,"",C16-F17)</f>
        <v/>
      </c>
      <c r="D17" s="70" t="str">
        <f aca="false">IF(Datos!$E$10&lt;B17,"",$D$10*E17*(1-(1+$D$10)^-(Datos!$E$10-B17+1))/$D$10)</f>
        <v/>
      </c>
      <c r="E17" s="70" t="str">
        <f aca="false">IF(Datos!$E$10&lt;B17,"",$D$5*($D$10/(1-(1+$D$10)^-Datos!$E$10)))</f>
        <v/>
      </c>
      <c r="F17" s="70" t="str">
        <f aca="false">IF(Datos!$E$10&lt;B17,"",E17*(1-$D$10*(1-(1+$D$10)^-(Datos!$E$10-B17+1))/$D$10))</f>
        <v/>
      </c>
      <c r="G17" s="70" t="str">
        <f aca="false">IF(Datos!$E$10&lt;B17,"",G16+F17)</f>
        <v/>
      </c>
      <c r="H17" s="54"/>
    </row>
    <row r="18" customFormat="false" ht="10.5" hidden="true" customHeight="false" outlineLevel="0" collapsed="false">
      <c r="B18" s="69" t="n">
        <v>6</v>
      </c>
      <c r="C18" s="70" t="str">
        <f aca="false">IF(Datos!$E$10&lt;B18,"",C17-F18)</f>
        <v/>
      </c>
      <c r="D18" s="70" t="str">
        <f aca="false">IF(Datos!$E$10&lt;B18,"",$D$10*E18*(1-(1+$D$10)^-(Datos!$E$10-B18+1))/$D$10)</f>
        <v/>
      </c>
      <c r="E18" s="70" t="str">
        <f aca="false">IF(Datos!$E$10&lt;B18,"",$D$5*($D$10/(1-(1+$D$10)^-Datos!$E$10)))</f>
        <v/>
      </c>
      <c r="F18" s="70" t="str">
        <f aca="false">IF(Datos!$E$10&lt;B18,"",E18*(1-$D$10*(1-(1+$D$10)^-(Datos!$E$10-B18+1))/$D$10))</f>
        <v/>
      </c>
      <c r="G18" s="70" t="str">
        <f aca="false">IF(Datos!$E$10&lt;B18,"",G17+F18)</f>
        <v/>
      </c>
      <c r="H18" s="54"/>
    </row>
    <row r="19" customFormat="false" ht="10.5" hidden="true" customHeight="false" outlineLevel="0" collapsed="false">
      <c r="B19" s="69" t="n">
        <v>7</v>
      </c>
      <c r="C19" s="70" t="str">
        <f aca="false">IF(Datos!$E$10&lt;B19,"",C18-F19)</f>
        <v/>
      </c>
      <c r="D19" s="70" t="str">
        <f aca="false">IF(Datos!$E$10&lt;B19,"",$D$10*E19*(1-(1+$D$10)^-(Datos!$E$10-B19+1))/$D$10)</f>
        <v/>
      </c>
      <c r="E19" s="70" t="str">
        <f aca="false">IF(Datos!$E$10&lt;B19,"",$D$5*($D$10/(1-(1+$D$10)^-Datos!$E$10)))</f>
        <v/>
      </c>
      <c r="F19" s="70" t="str">
        <f aca="false">IF(Datos!$E$10&lt;B19,"",E19*(1-$D$10*(1-(1+$D$10)^-(Datos!$E$10-B19+1))/$D$10))</f>
        <v/>
      </c>
      <c r="G19" s="70" t="str">
        <f aca="false">IF(Datos!$E$10&lt;B19,"",G18+F19)</f>
        <v/>
      </c>
      <c r="H19" s="54"/>
    </row>
    <row r="20" customFormat="false" ht="10.5" hidden="true" customHeight="false" outlineLevel="0" collapsed="false">
      <c r="B20" s="69" t="n">
        <v>8</v>
      </c>
      <c r="C20" s="70" t="str">
        <f aca="false">IF(Datos!$E$10&lt;B20,"",C19-F20)</f>
        <v/>
      </c>
      <c r="D20" s="70" t="str">
        <f aca="false">IF(Datos!$E$10&lt;B20,"",$D$10*E20*(1-(1+$D$10)^-(Datos!$E$10-B20+1))/$D$10)</f>
        <v/>
      </c>
      <c r="E20" s="70" t="str">
        <f aca="false">IF(Datos!$E$10&lt;B20,"",$D$5*($D$10/(1-(1+$D$10)^-Datos!$E$10)))</f>
        <v/>
      </c>
      <c r="F20" s="70" t="str">
        <f aca="false">IF(Datos!$E$10&lt;B20,"",E20*(1-$D$10*(1-(1+$D$10)^-(Datos!$E$10-B20+1))/$D$10))</f>
        <v/>
      </c>
      <c r="G20" s="70" t="str">
        <f aca="false">IF(Datos!$E$10&lt;B20,"",G19+F20)</f>
        <v/>
      </c>
      <c r="H20" s="54"/>
    </row>
    <row r="21" customFormat="false" ht="10.5" hidden="true" customHeight="false" outlineLevel="0" collapsed="false">
      <c r="B21" s="69" t="n">
        <v>9</v>
      </c>
      <c r="C21" s="70" t="str">
        <f aca="false">IF(Datos!$E$10&lt;B21,"",C20-F21)</f>
        <v/>
      </c>
      <c r="D21" s="70" t="str">
        <f aca="false">IF(Datos!$E$10&lt;B21,"",$D$10*E21*(1-(1+$D$10)^-(Datos!$E$10-B21+1))/$D$10)</f>
        <v/>
      </c>
      <c r="E21" s="70" t="str">
        <f aca="false">IF(Datos!$E$10&lt;B21,"",$D$5*($D$10/(1-(1+$D$10)^-Datos!$E$10)))</f>
        <v/>
      </c>
      <c r="F21" s="70" t="str">
        <f aca="false">IF(Datos!$E$10&lt;B21,"",E21*(1-$D$10*(1-(1+$D$10)^-(Datos!$E$10-B21+1))/$D$10))</f>
        <v/>
      </c>
      <c r="G21" s="70" t="str">
        <f aca="false">IF(Datos!$E$10&lt;B21,"",G20+F21)</f>
        <v/>
      </c>
      <c r="H21" s="54"/>
    </row>
    <row r="22" customFormat="false" ht="10.5" hidden="true" customHeight="false" outlineLevel="0" collapsed="false">
      <c r="B22" s="69" t="n">
        <v>10</v>
      </c>
      <c r="C22" s="70" t="str">
        <f aca="false">IF(Datos!$E$10&lt;B22,"",C21-F22)</f>
        <v/>
      </c>
      <c r="D22" s="70" t="str">
        <f aca="false">IF(Datos!$E$10&lt;B22,"",$D$10*E22*(1-(1+$D$10)^-(Datos!$E$10-B22+1))/$D$10)</f>
        <v/>
      </c>
      <c r="E22" s="70" t="str">
        <f aca="false">IF(Datos!$E$10&lt;B22,"",$D$5*($D$10/(1-(1+$D$10)^-Datos!$E$10)))</f>
        <v/>
      </c>
      <c r="F22" s="70" t="str">
        <f aca="false">IF(Datos!$E$10&lt;B22,"",E22*(1-$D$10*(1-(1+$D$10)^-(Datos!$E$10-B22+1))/$D$10))</f>
        <v/>
      </c>
      <c r="G22" s="70" t="str">
        <f aca="false">IF(Datos!$E$10&lt;B22,"",G21+F22)</f>
        <v/>
      </c>
      <c r="H22" s="54"/>
    </row>
    <row r="23" customFormat="false" ht="10.5" hidden="true" customHeight="false" outlineLevel="0" collapsed="false">
      <c r="B23" s="69" t="n">
        <v>11</v>
      </c>
      <c r="C23" s="70" t="str">
        <f aca="false">IF(Datos!$E$10&lt;B23,"",C22-F23)</f>
        <v/>
      </c>
      <c r="D23" s="70" t="str">
        <f aca="false">IF(Datos!$E$10&lt;B23,"",$D$10*E23*(1-(1+$D$10)^-(Datos!$E$10-B23+1))/$D$10)</f>
        <v/>
      </c>
      <c r="E23" s="70" t="str">
        <f aca="false">IF(Datos!$E$10&lt;B23,"",$D$5*($D$10/(1-(1+$D$10)^-Datos!$E$10)))</f>
        <v/>
      </c>
      <c r="F23" s="70" t="str">
        <f aca="false">IF(Datos!$E$10&lt;B23,"",E23*(1-$D$10*(1-(1+$D$10)^-(Datos!$E$10-B23+1))/$D$10))</f>
        <v/>
      </c>
      <c r="G23" s="70" t="str">
        <f aca="false">IF(Datos!$E$10&lt;B23,"",G22+F23)</f>
        <v/>
      </c>
      <c r="H23" s="54"/>
    </row>
    <row r="24" customFormat="false" ht="10.5" hidden="true" customHeight="false" outlineLevel="0" collapsed="false">
      <c r="B24" s="69" t="n">
        <v>12</v>
      </c>
      <c r="C24" s="70" t="str">
        <f aca="false">IF(Datos!$E$10&lt;B24,"",C23-F24)</f>
        <v/>
      </c>
      <c r="D24" s="70" t="str">
        <f aca="false">IF(Datos!$E$10&lt;B24,"",$D$10*E24*(1-(1+$D$10)^-(Datos!$E$10-B24+1))/$D$10)</f>
        <v/>
      </c>
      <c r="E24" s="70" t="str">
        <f aca="false">IF(Datos!$E$10&lt;B24,"",$D$5*($D$10/(1-(1+$D$10)^-Datos!$E$10)))</f>
        <v/>
      </c>
      <c r="F24" s="70" t="str">
        <f aca="false">IF(Datos!$E$10&lt;B24,"",E24*(1-$D$10*(1-(1+$D$10)^-(Datos!$E$10-B24+1))/$D$10))</f>
        <v/>
      </c>
      <c r="G24" s="70" t="str">
        <f aca="false">IF(Datos!$E$10&lt;B24,"",G23+F24)</f>
        <v/>
      </c>
      <c r="H24" s="54"/>
    </row>
    <row r="25" customFormat="false" ht="10.5" hidden="true" customHeight="false" outlineLevel="0" collapsed="false">
      <c r="B25" s="69" t="n">
        <v>13</v>
      </c>
      <c r="C25" s="70" t="str">
        <f aca="false">IF(Datos!$E$10&lt;B25,"",C24-F25)</f>
        <v/>
      </c>
      <c r="D25" s="70" t="str">
        <f aca="false">IF(Datos!$E$10&lt;B25,"",$D$10*E25*(1-(1+$D$10)^-(Datos!$E$10-B25+1))/$D$10)</f>
        <v/>
      </c>
      <c r="E25" s="70" t="str">
        <f aca="false">IF(Datos!$E$10&lt;B25,"",$D$5*($D$10/(1-(1+$D$10)^-Datos!$E$10)))</f>
        <v/>
      </c>
      <c r="F25" s="70" t="str">
        <f aca="false">IF(Datos!$E$10&lt;B25,"",E25*(1-$D$10*(1-(1+$D$10)^-(Datos!$E$10-B25+1))/$D$10))</f>
        <v/>
      </c>
      <c r="G25" s="70" t="str">
        <f aca="false">IF(Datos!$E$10&lt;B25,"",G24+F25)</f>
        <v/>
      </c>
      <c r="H25" s="54"/>
    </row>
    <row r="26" customFormat="false" ht="10.5" hidden="true" customHeight="false" outlineLevel="0" collapsed="false">
      <c r="B26" s="69" t="n">
        <v>14</v>
      </c>
      <c r="C26" s="70" t="str">
        <f aca="false">IF(Datos!$E$10&lt;B26,"",C25-F26)</f>
        <v/>
      </c>
      <c r="D26" s="70" t="str">
        <f aca="false">IF(Datos!$E$10&lt;B26,"",$D$10*E26*(1-(1+$D$10)^-(Datos!$E$10-B26+1))/$D$10)</f>
        <v/>
      </c>
      <c r="E26" s="70" t="str">
        <f aca="false">IF(Datos!$E$10&lt;B26,"",$D$5*($D$10/(1-(1+$D$10)^-Datos!$E$10)))</f>
        <v/>
      </c>
      <c r="F26" s="70" t="str">
        <f aca="false">IF(Datos!$E$10&lt;B26,"",E26*(1-$D$10*(1-(1+$D$10)^-(Datos!$E$10-B26+1))/$D$10))</f>
        <v/>
      </c>
      <c r="G26" s="70" t="str">
        <f aca="false">IF(Datos!$E$10&lt;B26,"",G25+F26)</f>
        <v/>
      </c>
      <c r="H26" s="54"/>
    </row>
    <row r="27" customFormat="false" ht="10.5" hidden="true" customHeight="false" outlineLevel="0" collapsed="false">
      <c r="B27" s="69" t="n">
        <v>15</v>
      </c>
      <c r="C27" s="70" t="str">
        <f aca="false">IF(Datos!$E$10&lt;B27,"",C26-F27)</f>
        <v/>
      </c>
      <c r="D27" s="70" t="str">
        <f aca="false">IF(Datos!$E$10&lt;B27,"",$D$10*E27*(1-(1+$D$10)^-(Datos!$E$10-B27+1))/$D$10)</f>
        <v/>
      </c>
      <c r="E27" s="70" t="str">
        <f aca="false">IF(Datos!$E$10&lt;B27,"",$D$5*($D$10/(1-(1+$D$10)^-Datos!$E$10)))</f>
        <v/>
      </c>
      <c r="F27" s="70" t="str">
        <f aca="false">IF(Datos!$E$10&lt;B27,"",E27*(1-$D$10*(1-(1+$D$10)^-(Datos!$E$10-B27+1))/$D$10))</f>
        <v/>
      </c>
      <c r="G27" s="70" t="str">
        <f aca="false">IF(Datos!$E$10&lt;B27,"",G26+F27)</f>
        <v/>
      </c>
      <c r="H27" s="54"/>
    </row>
    <row r="28" customFormat="false" ht="10.5" hidden="true" customHeight="false" outlineLevel="0" collapsed="false">
      <c r="B28" s="69" t="n">
        <v>16</v>
      </c>
      <c r="C28" s="70" t="str">
        <f aca="false">IF(Datos!$E$10&lt;B28,"",C27-F28)</f>
        <v/>
      </c>
      <c r="D28" s="70" t="str">
        <f aca="false">IF(Datos!$E$10&lt;B28,"",$D$10*E28*(1-(1+$D$10)^-(Datos!$E$10-B28+1))/$D$10)</f>
        <v/>
      </c>
      <c r="E28" s="70" t="str">
        <f aca="false">IF(Datos!$E$10&lt;B28,"",$D$5*($D$10/(1-(1+$D$10)^-Datos!$E$10)))</f>
        <v/>
      </c>
      <c r="F28" s="70" t="str">
        <f aca="false">IF(Datos!$E$10&lt;B28,"",E28*(1-$D$10*(1-(1+$D$10)^-(Datos!$E$10-B28+1))/$D$10))</f>
        <v/>
      </c>
      <c r="G28" s="70" t="str">
        <f aca="false">IF(Datos!$E$10&lt;B28,"",G27+F28)</f>
        <v/>
      </c>
      <c r="H28" s="54"/>
    </row>
    <row r="29" customFormat="false" ht="10.5" hidden="true" customHeight="false" outlineLevel="0" collapsed="false">
      <c r="B29" s="69" t="n">
        <v>17</v>
      </c>
      <c r="C29" s="70" t="str">
        <f aca="false">IF(Datos!$E$10&lt;B29,"",C28-F29)</f>
        <v/>
      </c>
      <c r="D29" s="70" t="str">
        <f aca="false">IF(Datos!$E$10&lt;B29,"",$D$10*E29*(1-(1+$D$10)^-(Datos!$E$10-B29+1))/$D$10)</f>
        <v/>
      </c>
      <c r="E29" s="70" t="str">
        <f aca="false">IF(Datos!$E$10&lt;B29,"",$D$5*($D$10/(1-(1+$D$10)^-Datos!$E$10)))</f>
        <v/>
      </c>
      <c r="F29" s="70" t="str">
        <f aca="false">IF(Datos!$E$10&lt;B29,"",E29*(1-$D$10*(1-(1+$D$10)^-(Datos!$E$10-B29+1))/$D$10))</f>
        <v/>
      </c>
      <c r="G29" s="70" t="str">
        <f aca="false">IF(Datos!$E$10&lt;B29,"",G28+F29)</f>
        <v/>
      </c>
      <c r="H29" s="54"/>
    </row>
    <row r="30" customFormat="false" ht="10.5" hidden="true" customHeight="false" outlineLevel="0" collapsed="false">
      <c r="B30" s="69" t="n">
        <v>18</v>
      </c>
      <c r="C30" s="70" t="str">
        <f aca="false">IF(Datos!$E$10&lt;B30,"",C29-F30)</f>
        <v/>
      </c>
      <c r="D30" s="70" t="str">
        <f aca="false">IF(Datos!$E$10&lt;B30,"",$D$10*E30*(1-(1+$D$10)^-(Datos!$E$10-B30+1))/$D$10)</f>
        <v/>
      </c>
      <c r="E30" s="70" t="str">
        <f aca="false">IF(Datos!$E$10&lt;B30,"",$D$5*($D$10/(1-(1+$D$10)^-Datos!$E$10)))</f>
        <v/>
      </c>
      <c r="F30" s="70" t="str">
        <f aca="false">IF(Datos!$E$10&lt;B30,"",E30*(1-$D$10*(1-(1+$D$10)^-(Datos!$E$10-B30+1))/$D$10))</f>
        <v/>
      </c>
      <c r="G30" s="70" t="str">
        <f aca="false">IF(Datos!$E$10&lt;B30,"",G29+F30)</f>
        <v/>
      </c>
      <c r="H30" s="54"/>
    </row>
    <row r="31" customFormat="false" ht="10.5" hidden="true" customHeight="false" outlineLevel="0" collapsed="false">
      <c r="B31" s="69" t="n">
        <v>19</v>
      </c>
      <c r="C31" s="70" t="str">
        <f aca="false">IF(Datos!$E$10&lt;B31,"",C30-F31)</f>
        <v/>
      </c>
      <c r="D31" s="70" t="str">
        <f aca="false">IF(Datos!$E$10&lt;B31,"",$D$10*E31*(1-(1+$D$10)^-(Datos!$E$10-B31+1))/$D$10)</f>
        <v/>
      </c>
      <c r="E31" s="70" t="str">
        <f aca="false">IF(Datos!$E$10&lt;B31,"",$D$5*($D$10/(1-(1+$D$10)^-Datos!$E$10)))</f>
        <v/>
      </c>
      <c r="F31" s="70" t="str">
        <f aca="false">IF(Datos!$E$10&lt;B31,"",E31*(1-$D$10*(1-(1+$D$10)^-(Datos!$E$10-B31+1))/$D$10))</f>
        <v/>
      </c>
      <c r="G31" s="70" t="str">
        <f aca="false">IF(Datos!$E$10&lt;B31,"",G30+F31)</f>
        <v/>
      </c>
      <c r="H31" s="54"/>
    </row>
    <row r="32" customFormat="false" ht="10.5" hidden="true" customHeight="false" outlineLevel="0" collapsed="false">
      <c r="B32" s="69" t="n">
        <v>20</v>
      </c>
      <c r="C32" s="70" t="str">
        <f aca="false">IF(Datos!$E$10&lt;B32,"",C31-F32)</f>
        <v/>
      </c>
      <c r="D32" s="70" t="str">
        <f aca="false">IF(Datos!$E$10&lt;B32,"",$D$10*E32*(1-(1+$D$10)^-(Datos!$E$10-B32+1))/$D$10)</f>
        <v/>
      </c>
      <c r="E32" s="70" t="str">
        <f aca="false">IF(Datos!$E$10&lt;B32,"",$D$5*($D$10/(1-(1+$D$10)^-Datos!$E$10)))</f>
        <v/>
      </c>
      <c r="F32" s="70" t="str">
        <f aca="false">IF(Datos!$E$10&lt;B32,"",E32*(1-$D$10*(1-(1+$D$10)^-(Datos!$E$10-B32+1))/$D$10))</f>
        <v/>
      </c>
      <c r="G32" s="70" t="str">
        <f aca="false">IF(Datos!$E$10&lt;B32,"",G31+F32)</f>
        <v/>
      </c>
      <c r="H32" s="54"/>
    </row>
    <row r="33" customFormat="false" ht="10.5" hidden="true" customHeight="false" outlineLevel="0" collapsed="false">
      <c r="B33" s="69" t="n">
        <v>21</v>
      </c>
      <c r="C33" s="70" t="str">
        <f aca="false">IF(Datos!$E$10&lt;B33,"",C32-F33)</f>
        <v/>
      </c>
      <c r="D33" s="70" t="str">
        <f aca="false">IF(Datos!$E$10&lt;B33,"",$D$10*E33*(1-(1+$D$10)^-(Datos!$E$10-B33+1))/$D$10)</f>
        <v/>
      </c>
      <c r="E33" s="70" t="str">
        <f aca="false">IF(Datos!$E$10&lt;B33,"",$D$5*($D$10/(1-(1+$D$10)^-Datos!$E$10)))</f>
        <v/>
      </c>
      <c r="F33" s="70" t="str">
        <f aca="false">IF(Datos!$E$10&lt;B33,"",E33*(1-$D$10*(1-(1+$D$10)^-(Datos!$E$10-B33+1))/$D$10))</f>
        <v/>
      </c>
      <c r="G33" s="70" t="str">
        <f aca="false">IF(Datos!$E$10&lt;B33,"",G32+F33)</f>
        <v/>
      </c>
      <c r="H33" s="54"/>
    </row>
    <row r="34" customFormat="false" ht="10.5" hidden="true" customHeight="false" outlineLevel="0" collapsed="false">
      <c r="B34" s="69" t="n">
        <v>22</v>
      </c>
      <c r="C34" s="70" t="str">
        <f aca="false">IF(Datos!$E$10&lt;B34,"",C33-F34)</f>
        <v/>
      </c>
      <c r="D34" s="70" t="str">
        <f aca="false">IF(Datos!$E$10&lt;B34,"",$D$10*E34*(1-(1+$D$10)^-(Datos!$E$10-B34+1))/$D$10)</f>
        <v/>
      </c>
      <c r="E34" s="70" t="str">
        <f aca="false">IF(Datos!$E$10&lt;B34,"",$D$5*($D$10/(1-(1+$D$10)^-Datos!$E$10)))</f>
        <v/>
      </c>
      <c r="F34" s="70" t="str">
        <f aca="false">IF(Datos!$E$10&lt;B34,"",E34*(1-$D$10*(1-(1+$D$10)^-(Datos!$E$10-B34+1))/$D$10))</f>
        <v/>
      </c>
      <c r="G34" s="70" t="str">
        <f aca="false">IF(Datos!$E$10&lt;B34,"",G33+F34)</f>
        <v/>
      </c>
      <c r="H34" s="54"/>
    </row>
    <row r="35" customFormat="false" ht="10.5" hidden="true" customHeight="false" outlineLevel="0" collapsed="false">
      <c r="B35" s="69" t="n">
        <v>23</v>
      </c>
      <c r="C35" s="70" t="str">
        <f aca="false">IF(Datos!$E$10&lt;B35,"",C34-F35)</f>
        <v/>
      </c>
      <c r="D35" s="70" t="str">
        <f aca="false">IF(Datos!$E$10&lt;B35,"",$D$10*E35*(1-(1+$D$10)^-(Datos!$E$10-B35+1))/$D$10)</f>
        <v/>
      </c>
      <c r="E35" s="70" t="str">
        <f aca="false">IF(Datos!$E$10&lt;B35,"",$D$5*($D$10/(1-(1+$D$10)^-Datos!$E$10)))</f>
        <v/>
      </c>
      <c r="F35" s="70" t="str">
        <f aca="false">IF(Datos!$E$10&lt;B35,"",E35*(1-$D$10*(1-(1+$D$10)^-(Datos!$E$10-B35+1))/$D$10))</f>
        <v/>
      </c>
      <c r="G35" s="70" t="str">
        <f aca="false">IF(Datos!$E$10&lt;B35,"",G34+F35)</f>
        <v/>
      </c>
      <c r="H35" s="54"/>
    </row>
    <row r="36" customFormat="false" ht="10.5" hidden="true" customHeight="false" outlineLevel="0" collapsed="false">
      <c r="B36" s="69" t="n">
        <v>24</v>
      </c>
      <c r="C36" s="70" t="str">
        <f aca="false">IF(Datos!$E$10&lt;B36,"",C35-F36)</f>
        <v/>
      </c>
      <c r="D36" s="70" t="str">
        <f aca="false">IF(Datos!$E$10&lt;B36,"",$D$10*E36*(1-(1+$D$10)^-(Datos!$E$10-B36+1))/$D$10)</f>
        <v/>
      </c>
      <c r="E36" s="70" t="str">
        <f aca="false">IF(Datos!$E$10&lt;B36,"",$D$5*($D$10/(1-(1+$D$10)^-Datos!$E$10)))</f>
        <v/>
      </c>
      <c r="F36" s="70" t="str">
        <f aca="false">IF(Datos!$E$10&lt;B36,"",E36*(1-$D$10*(1-(1+$D$10)^-(Datos!$E$10-B36+1))/$D$10))</f>
        <v/>
      </c>
      <c r="G36" s="70" t="str">
        <f aca="false">IF(Datos!$E$10&lt;B36,"",G35+F36)</f>
        <v/>
      </c>
      <c r="H36" s="54"/>
    </row>
    <row r="37" customFormat="false" ht="10.5" hidden="true" customHeight="false" outlineLevel="0" collapsed="false">
      <c r="B37" s="69" t="n">
        <v>25</v>
      </c>
      <c r="C37" s="70" t="str">
        <f aca="false">IF(Datos!$E$10&lt;B37,"",C36-F37)</f>
        <v/>
      </c>
      <c r="D37" s="70" t="str">
        <f aca="false">IF(Datos!$E$10&lt;B37,"",$D$10*E37*(1-(1+$D$10)^-(Datos!$E$10-B37+1))/$D$10)</f>
        <v/>
      </c>
      <c r="E37" s="70" t="str">
        <f aca="false">IF(Datos!$E$10&lt;B37,"",$D$5*($D$10/(1-(1+$D$10)^-Datos!$E$10)))</f>
        <v/>
      </c>
      <c r="F37" s="70" t="str">
        <f aca="false">IF(Datos!$E$10&lt;B37,"",E37*(1-$D$10*(1-(1+$D$10)^-(Datos!$E$10-B37+1))/$D$10))</f>
        <v/>
      </c>
      <c r="G37" s="70" t="str">
        <f aca="false">IF(Datos!$E$10&lt;B37,"",G36+F37)</f>
        <v/>
      </c>
      <c r="H37" s="54"/>
    </row>
    <row r="38" customFormat="false" ht="10.5" hidden="true" customHeight="false" outlineLevel="0" collapsed="false">
      <c r="B38" s="69" t="n">
        <v>26</v>
      </c>
      <c r="C38" s="70" t="str">
        <f aca="false">IF(Datos!$E$10&lt;B38,"",C37-F38)</f>
        <v/>
      </c>
      <c r="D38" s="70" t="str">
        <f aca="false">IF(Datos!$E$10&lt;B38,"",$D$10*E38*(1-(1+$D$10)^-(Datos!$E$10-B38+1))/$D$10)</f>
        <v/>
      </c>
      <c r="E38" s="70" t="str">
        <f aca="false">IF(Datos!$E$10&lt;B38,"",$D$5*($D$10/(1-(1+$D$10)^-Datos!$E$10)))</f>
        <v/>
      </c>
      <c r="F38" s="70" t="str">
        <f aca="false">IF(Datos!$E$10&lt;B38,"",E38*(1-$D$10*(1-(1+$D$10)^-(Datos!$E$10-B38+1))/$D$10))</f>
        <v/>
      </c>
      <c r="G38" s="70" t="str">
        <f aca="false">IF(Datos!$E$10&lt;B38,"",G37+F38)</f>
        <v/>
      </c>
      <c r="H38" s="54"/>
    </row>
    <row r="39" customFormat="false" ht="10.5" hidden="true" customHeight="false" outlineLevel="0" collapsed="false">
      <c r="B39" s="69" t="n">
        <v>27</v>
      </c>
      <c r="C39" s="70" t="str">
        <f aca="false">IF(Datos!$E$10&lt;B39,"",C38-F39)</f>
        <v/>
      </c>
      <c r="D39" s="70" t="str">
        <f aca="false">IF(Datos!$E$10&lt;B39,"",$D$10*E39*(1-(1+$D$10)^-(Datos!$E$10-B39+1))/$D$10)</f>
        <v/>
      </c>
      <c r="E39" s="70" t="str">
        <f aca="false">IF(Datos!$E$10&lt;B39,"",$D$5*($D$10/(1-(1+$D$10)^-Datos!$E$10)))</f>
        <v/>
      </c>
      <c r="F39" s="70" t="str">
        <f aca="false">IF(Datos!$E$10&lt;B39,"",E39*(1-$D$10*(1-(1+$D$10)^-(Datos!$E$10-B39+1))/$D$10))</f>
        <v/>
      </c>
      <c r="G39" s="70" t="str">
        <f aca="false">IF(Datos!$E$10&lt;B39,"",G38+F39)</f>
        <v/>
      </c>
      <c r="H39" s="54"/>
    </row>
    <row r="40" customFormat="false" ht="10.5" hidden="true" customHeight="false" outlineLevel="0" collapsed="false">
      <c r="B40" s="69" t="n">
        <v>28</v>
      </c>
      <c r="C40" s="70" t="str">
        <f aca="false">IF(Datos!$E$10&lt;B40,"",C39-F40)</f>
        <v/>
      </c>
      <c r="D40" s="70" t="str">
        <f aca="false">IF(Datos!$E$10&lt;B40,"",$D$10*E40*(1-(1+$D$10)^-(Datos!$E$10-B40+1))/$D$10)</f>
        <v/>
      </c>
      <c r="E40" s="70" t="str">
        <f aca="false">IF(Datos!$E$10&lt;B40,"",$D$5*($D$10/(1-(1+$D$10)^-Datos!$E$10)))</f>
        <v/>
      </c>
      <c r="F40" s="70" t="str">
        <f aca="false">IF(Datos!$E$10&lt;B40,"",E40*(1-$D$10*(1-(1+$D$10)^-(Datos!$E$10-B40+1))/$D$10))</f>
        <v/>
      </c>
      <c r="G40" s="70" t="str">
        <f aca="false">IF(Datos!$E$10&lt;B40,"",G39+F40)</f>
        <v/>
      </c>
      <c r="H40" s="54"/>
    </row>
    <row r="41" customFormat="false" ht="10.5" hidden="true" customHeight="false" outlineLevel="0" collapsed="false">
      <c r="B41" s="69" t="n">
        <v>29</v>
      </c>
      <c r="C41" s="70" t="str">
        <f aca="false">IF(Datos!$E$10&lt;B41,"",C40-F41)</f>
        <v/>
      </c>
      <c r="D41" s="70" t="str">
        <f aca="false">IF(Datos!$E$10&lt;B41,"",$D$10*E41*(1-(1+$D$10)^-(Datos!$E$10-B41+1))/$D$10)</f>
        <v/>
      </c>
      <c r="E41" s="70" t="str">
        <f aca="false">IF(Datos!$E$10&lt;B41,"",$D$5*($D$10/(1-(1+$D$10)^-Datos!$E$10)))</f>
        <v/>
      </c>
      <c r="F41" s="70" t="str">
        <f aca="false">IF(Datos!$E$10&lt;B41,"",E41*(1-$D$10*(1-(1+$D$10)^-(Datos!$E$10-B41+1))/$D$10))</f>
        <v/>
      </c>
      <c r="G41" s="70" t="str">
        <f aca="false">IF(Datos!$E$10&lt;B41,"",G40+F41)</f>
        <v/>
      </c>
      <c r="H41" s="54"/>
    </row>
    <row r="42" customFormat="false" ht="10.5" hidden="true" customHeight="false" outlineLevel="0" collapsed="false">
      <c r="B42" s="69" t="n">
        <v>30</v>
      </c>
      <c r="C42" s="70" t="str">
        <f aca="false">IF(Datos!$E$10&lt;B42,"",C41-F42)</f>
        <v/>
      </c>
      <c r="D42" s="70" t="str">
        <f aca="false">IF(Datos!$E$10&lt;B42,"",$D$10*E42*(1-(1+$D$10)^-(Datos!$E$10-B42+1))/$D$10)</f>
        <v/>
      </c>
      <c r="E42" s="70" t="str">
        <f aca="false">IF(Datos!$E$10&lt;B42,"",$D$5*($D$10/(1-(1+$D$10)^-Datos!$E$10)))</f>
        <v/>
      </c>
      <c r="F42" s="70" t="str">
        <f aca="false">IF(Datos!$E$10&lt;B42,"",E42*(1-$D$10*(1-(1+$D$10)^-(Datos!$E$10-B42+1))/$D$10))</f>
        <v/>
      </c>
      <c r="G42" s="70" t="str">
        <f aca="false">IF(Datos!$E$10&lt;B42,"",G41+F42)</f>
        <v/>
      </c>
      <c r="H42" s="54"/>
    </row>
    <row r="43" customFormat="false" ht="10.5" hidden="true" customHeight="false" outlineLevel="0" collapsed="false">
      <c r="B43" s="69" t="n">
        <v>31</v>
      </c>
      <c r="C43" s="70" t="str">
        <f aca="false">IF(Datos!$E$10&lt;B43,"",C42-F43)</f>
        <v/>
      </c>
      <c r="D43" s="70" t="str">
        <f aca="false">IF(Datos!$E$10&lt;B43,"",$D$10*E43*(1-(1+$D$10)^-(Datos!$E$10-B43+1))/$D$10)</f>
        <v/>
      </c>
      <c r="E43" s="70" t="str">
        <f aca="false">IF(Datos!$E$10&lt;B43,"",$D$5*($D$10/(1-(1+$D$10)^-Datos!$E$10)))</f>
        <v/>
      </c>
      <c r="F43" s="70" t="str">
        <f aca="false">IF(Datos!$E$10&lt;B43,"",E43*(1-$D$10*(1-(1+$D$10)^-(Datos!$E$10-B43+1))/$D$10))</f>
        <v/>
      </c>
      <c r="G43" s="70" t="str">
        <f aca="false">IF(Datos!$E$10&lt;B43,"",G42+F43)</f>
        <v/>
      </c>
      <c r="H43" s="54"/>
    </row>
    <row r="44" customFormat="false" ht="10.5" hidden="true" customHeight="false" outlineLevel="0" collapsed="false">
      <c r="B44" s="69" t="n">
        <v>32</v>
      </c>
      <c r="C44" s="70" t="str">
        <f aca="false">IF(Datos!$E$10&lt;B44,"",C43-F44)</f>
        <v/>
      </c>
      <c r="D44" s="70" t="str">
        <f aca="false">IF(Datos!$E$10&lt;B44,"",$D$10*E44*(1-(1+$D$10)^-(Datos!$E$10-B44+1))/$D$10)</f>
        <v/>
      </c>
      <c r="E44" s="70" t="str">
        <f aca="false">IF(Datos!$E$10&lt;B44,"",$D$5*($D$10/(1-(1+$D$10)^-Datos!$E$10)))</f>
        <v/>
      </c>
      <c r="F44" s="70" t="str">
        <f aca="false">IF(Datos!$E$10&lt;B44,"",E44*(1-$D$10*(1-(1+$D$10)^-(Datos!$E$10-B44+1))/$D$10))</f>
        <v/>
      </c>
      <c r="G44" s="70" t="str">
        <f aca="false">IF(Datos!$E$10&lt;B44,"",G43+F44)</f>
        <v/>
      </c>
      <c r="H44" s="54"/>
    </row>
    <row r="45" customFormat="false" ht="10.5" hidden="true" customHeight="false" outlineLevel="0" collapsed="false">
      <c r="B45" s="69" t="n">
        <v>33</v>
      </c>
      <c r="C45" s="70" t="str">
        <f aca="false">IF(Datos!$E$10&lt;B45,"",C44-F45)</f>
        <v/>
      </c>
      <c r="D45" s="70" t="str">
        <f aca="false">IF(Datos!$E$10&lt;B45,"",$D$10*E45*(1-(1+$D$10)^-(Datos!$E$10-B45+1))/$D$10)</f>
        <v/>
      </c>
      <c r="E45" s="70" t="str">
        <f aca="false">IF(Datos!$E$10&lt;B45,"",$D$5*($D$10/(1-(1+$D$10)^-Datos!$E$10)))</f>
        <v/>
      </c>
      <c r="F45" s="70" t="str">
        <f aca="false">IF(Datos!$E$10&lt;B45,"",E45*(1-$D$10*(1-(1+$D$10)^-(Datos!$E$10-B45+1))/$D$10))</f>
        <v/>
      </c>
      <c r="G45" s="70" t="str">
        <f aca="false">IF(Datos!$E$10&lt;B45,"",G44+F45)</f>
        <v/>
      </c>
      <c r="H45" s="54"/>
    </row>
    <row r="46" customFormat="false" ht="10.5" hidden="true" customHeight="false" outlineLevel="0" collapsed="false">
      <c r="B46" s="69" t="n">
        <v>34</v>
      </c>
      <c r="C46" s="70" t="str">
        <f aca="false">IF(Datos!$E$10&lt;B46,"",C45-F46)</f>
        <v/>
      </c>
      <c r="D46" s="70" t="str">
        <f aca="false">IF(Datos!$E$10&lt;B46,"",$D$10*E46*(1-(1+$D$10)^-(Datos!$E$10-B46+1))/$D$10)</f>
        <v/>
      </c>
      <c r="E46" s="70" t="str">
        <f aca="false">IF(Datos!$E$10&lt;B46,"",$D$5*($D$10/(1-(1+$D$10)^-Datos!$E$10)))</f>
        <v/>
      </c>
      <c r="F46" s="70" t="str">
        <f aca="false">IF(Datos!$E$10&lt;B46,"",E46*(1-$D$10*(1-(1+$D$10)^-(Datos!$E$10-B46+1))/$D$10))</f>
        <v/>
      </c>
      <c r="G46" s="70" t="str">
        <f aca="false">IF(Datos!$E$10&lt;B46,"",G45+F46)</f>
        <v/>
      </c>
      <c r="H46" s="54"/>
    </row>
    <row r="47" customFormat="false" ht="10.5" hidden="true" customHeight="false" outlineLevel="0" collapsed="false">
      <c r="B47" s="69" t="n">
        <v>35</v>
      </c>
      <c r="C47" s="70" t="str">
        <f aca="false">IF(Datos!$E$10&lt;B47,"",C46-F47)</f>
        <v/>
      </c>
      <c r="D47" s="70" t="str">
        <f aca="false">IF(Datos!$E$10&lt;B47,"",$D$10*E47*(1-(1+$D$10)^-(Datos!$E$10-B47+1))/$D$10)</f>
        <v/>
      </c>
      <c r="E47" s="70" t="str">
        <f aca="false">IF(Datos!$E$10&lt;B47,"",$D$5*($D$10/(1-(1+$D$10)^-Datos!$E$10)))</f>
        <v/>
      </c>
      <c r="F47" s="70" t="str">
        <f aca="false">IF(Datos!$E$10&lt;B47,"",E47*(1-$D$10*(1-(1+$D$10)^-(Datos!$E$10-B47+1))/$D$10))</f>
        <v/>
      </c>
      <c r="G47" s="70" t="str">
        <f aca="false">IF(Datos!$E$10&lt;B47,"",G46+F47)</f>
        <v/>
      </c>
      <c r="H47" s="54"/>
    </row>
    <row r="48" customFormat="false" ht="10.5" hidden="true" customHeight="false" outlineLevel="0" collapsed="false">
      <c r="B48" s="69" t="n">
        <v>36</v>
      </c>
      <c r="C48" s="70" t="str">
        <f aca="false">IF(Datos!$E$10&lt;B48,"",C47-F48)</f>
        <v/>
      </c>
      <c r="D48" s="70" t="str">
        <f aca="false">IF(Datos!$E$10&lt;B48,"",$D$10*E48*(1-(1+$D$10)^-(Datos!$E$10-B48+1))/$D$10)</f>
        <v/>
      </c>
      <c r="E48" s="70" t="str">
        <f aca="false">IF(Datos!$E$10&lt;B48,"",$D$5*($D$10/(1-(1+$D$10)^-Datos!$E$10)))</f>
        <v/>
      </c>
      <c r="F48" s="70" t="str">
        <f aca="false">IF(Datos!$E$10&lt;B48,"",E48*(1-$D$10*(1-(1+$D$10)^-(Datos!$E$10-B48+1))/$D$10))</f>
        <v/>
      </c>
      <c r="G48" s="70" t="str">
        <f aca="false">IF(Datos!$E$10&lt;B48,"",G47+F48)</f>
        <v/>
      </c>
      <c r="H48" s="54"/>
    </row>
    <row r="49" customFormat="false" ht="10.5" hidden="true" customHeight="false" outlineLevel="0" collapsed="false">
      <c r="B49" s="69" t="n">
        <v>37</v>
      </c>
      <c r="C49" s="70" t="str">
        <f aca="false">IF(Datos!$E$10&lt;B49,"",C48-F49)</f>
        <v/>
      </c>
      <c r="D49" s="70" t="str">
        <f aca="false">IF(Datos!$E$10&lt;B49,"",$D$10*E49*(1-(1+$D$10)^-(Datos!$E$10-B49+1))/$D$10)</f>
        <v/>
      </c>
      <c r="E49" s="70" t="str">
        <f aca="false">IF(Datos!$E$10&lt;B49,"",$D$5*($D$10/(1-(1+$D$10)^-Datos!$E$10)))</f>
        <v/>
      </c>
      <c r="F49" s="70" t="str">
        <f aca="false">IF(Datos!$E$10&lt;B49,"",E49*(1-$D$10*(1-(1+$D$10)^-(Datos!$E$10-B49+1))/$D$10))</f>
        <v/>
      </c>
      <c r="G49" s="70" t="str">
        <f aca="false">IF(Datos!$E$10&lt;B49,"",G48+F49)</f>
        <v/>
      </c>
      <c r="H49" s="54"/>
    </row>
    <row r="50" customFormat="false" ht="10.5" hidden="true" customHeight="false" outlineLevel="0" collapsed="false">
      <c r="B50" s="69" t="n">
        <v>38</v>
      </c>
      <c r="C50" s="70" t="str">
        <f aca="false">IF(Datos!$E$10&lt;B50,"",C49-F50)</f>
        <v/>
      </c>
      <c r="D50" s="70" t="str">
        <f aca="false">IF(Datos!$E$10&lt;B50,"",$D$10*E50*(1-(1+$D$10)^-(Datos!$E$10-B50+1))/$D$10)</f>
        <v/>
      </c>
      <c r="E50" s="70" t="str">
        <f aca="false">IF(Datos!$E$10&lt;B50,"",$D$5*($D$10/(1-(1+$D$10)^-Datos!$E$10)))</f>
        <v/>
      </c>
      <c r="F50" s="70" t="str">
        <f aca="false">IF(Datos!$E$10&lt;B50,"",E50*(1-$D$10*(1-(1+$D$10)^-(Datos!$E$10-B50+1))/$D$10))</f>
        <v/>
      </c>
      <c r="G50" s="70" t="str">
        <f aca="false">IF(Datos!$E$10&lt;B50,"",G49+F50)</f>
        <v/>
      </c>
      <c r="H50" s="54"/>
    </row>
    <row r="51" customFormat="false" ht="10.5" hidden="true" customHeight="false" outlineLevel="0" collapsed="false">
      <c r="B51" s="69" t="n">
        <v>39</v>
      </c>
      <c r="C51" s="70" t="str">
        <f aca="false">IF(Datos!$E$10&lt;B51,"",C50-F51)</f>
        <v/>
      </c>
      <c r="D51" s="70" t="str">
        <f aca="false">IF(Datos!$E$10&lt;B51,"",$D$10*E51*(1-(1+$D$10)^-(Datos!$E$10-B51+1))/$D$10)</f>
        <v/>
      </c>
      <c r="E51" s="70" t="str">
        <f aca="false">IF(Datos!$E$10&lt;B51,"",$D$5*($D$10/(1-(1+$D$10)^-Datos!$E$10)))</f>
        <v/>
      </c>
      <c r="F51" s="70" t="str">
        <f aca="false">IF(Datos!$E$10&lt;B51,"",E51*(1-$D$10*(1-(1+$D$10)^-(Datos!$E$10-B51+1))/$D$10))</f>
        <v/>
      </c>
      <c r="G51" s="70" t="str">
        <f aca="false">IF(Datos!$E$10&lt;B51,"",G50+F51)</f>
        <v/>
      </c>
      <c r="H51" s="54"/>
    </row>
    <row r="52" customFormat="false" ht="10.5" hidden="true" customHeight="false" outlineLevel="0" collapsed="false">
      <c r="B52" s="69" t="n">
        <v>40</v>
      </c>
      <c r="C52" s="70" t="str">
        <f aca="false">IF(Datos!$E$10&lt;B52,"",C51-F52)</f>
        <v/>
      </c>
      <c r="D52" s="70" t="str">
        <f aca="false">IF(Datos!$E$10&lt;B52,"",$D$10*E52*(1-(1+$D$10)^-(Datos!$E$10-B52+1))/$D$10)</f>
        <v/>
      </c>
      <c r="E52" s="70" t="str">
        <f aca="false">IF(Datos!$E$10&lt;B52,"",$D$5*($D$10/(1-(1+$D$10)^-Datos!$E$10)))</f>
        <v/>
      </c>
      <c r="F52" s="70" t="str">
        <f aca="false">IF(Datos!$E$10&lt;B52,"",E52*(1-$D$10*(1-(1+$D$10)^-(Datos!$E$10-B52+1))/$D$10))</f>
        <v/>
      </c>
      <c r="G52" s="70" t="str">
        <f aca="false">IF(Datos!$E$10&lt;B52,"",G51+F52)</f>
        <v/>
      </c>
      <c r="H52" s="54"/>
    </row>
    <row r="53" customFormat="false" ht="10.5" hidden="true" customHeight="false" outlineLevel="0" collapsed="false">
      <c r="B53" s="69" t="n">
        <v>41</v>
      </c>
      <c r="C53" s="70" t="str">
        <f aca="false">IF(Datos!$E$10&lt;B53,"",C52-F53)</f>
        <v/>
      </c>
      <c r="D53" s="70" t="str">
        <f aca="false">IF(Datos!$E$10&lt;B53,"",$D$10*E53*(1-(1+$D$10)^-(Datos!$E$10-B53+1))/$D$10)</f>
        <v/>
      </c>
      <c r="E53" s="70" t="str">
        <f aca="false">IF(Datos!$E$10&lt;B53,"",$D$5*($D$10/(1-(1+$D$10)^-Datos!$E$10)))</f>
        <v/>
      </c>
      <c r="F53" s="70" t="str">
        <f aca="false">IF(Datos!$E$10&lt;B53,"",E53*(1-$D$10*(1-(1+$D$10)^-(Datos!$E$10-B53+1))/$D$10))</f>
        <v/>
      </c>
      <c r="G53" s="70" t="str">
        <f aca="false">IF(Datos!$E$10&lt;B53,"",G52+F53)</f>
        <v/>
      </c>
      <c r="H53" s="54"/>
    </row>
    <row r="54" customFormat="false" ht="10.5" hidden="true" customHeight="false" outlineLevel="0" collapsed="false">
      <c r="B54" s="69" t="n">
        <v>42</v>
      </c>
      <c r="C54" s="70" t="str">
        <f aca="false">IF(Datos!$E$10&lt;B54,"",C53-F54)</f>
        <v/>
      </c>
      <c r="D54" s="70" t="str">
        <f aca="false">IF(Datos!$E$10&lt;B54,"",$D$10*E54*(1-(1+$D$10)^-(Datos!$E$10-B54+1))/$D$10)</f>
        <v/>
      </c>
      <c r="E54" s="70" t="str">
        <f aca="false">IF(Datos!$E$10&lt;B54,"",$D$5*($D$10/(1-(1+$D$10)^-Datos!$E$10)))</f>
        <v/>
      </c>
      <c r="F54" s="70" t="str">
        <f aca="false">IF(Datos!$E$10&lt;B54,"",E54*(1-$D$10*(1-(1+$D$10)^-(Datos!$E$10-B54+1))/$D$10))</f>
        <v/>
      </c>
      <c r="G54" s="70" t="str">
        <f aca="false">IF(Datos!$E$10&lt;B54,"",G53+F54)</f>
        <v/>
      </c>
      <c r="H54" s="54"/>
    </row>
    <row r="55" customFormat="false" ht="10.5" hidden="true" customHeight="false" outlineLevel="0" collapsed="false">
      <c r="B55" s="69" t="n">
        <v>43</v>
      </c>
      <c r="C55" s="70" t="str">
        <f aca="false">IF(Datos!$E$10&lt;B55,"",C54-F55)</f>
        <v/>
      </c>
      <c r="D55" s="70" t="str">
        <f aca="false">IF(Datos!$E$10&lt;B55,"",$D$10*E55*(1-(1+$D$10)^-(Datos!$E$10-B55+1))/$D$10)</f>
        <v/>
      </c>
      <c r="E55" s="70" t="str">
        <f aca="false">IF(Datos!$E$10&lt;B55,"",$D$5*($D$10/(1-(1+$D$10)^-Datos!$E$10)))</f>
        <v/>
      </c>
      <c r="F55" s="70" t="str">
        <f aca="false">IF(Datos!$E$10&lt;B55,"",E55*(1-$D$10*(1-(1+$D$10)^-(Datos!$E$10-B55+1))/$D$10))</f>
        <v/>
      </c>
      <c r="G55" s="70" t="str">
        <f aca="false">IF(Datos!$E$10&lt;B55,"",G54+F55)</f>
        <v/>
      </c>
      <c r="H55" s="54"/>
    </row>
    <row r="56" customFormat="false" ht="10.5" hidden="true" customHeight="false" outlineLevel="0" collapsed="false">
      <c r="B56" s="69" t="n">
        <v>44</v>
      </c>
      <c r="C56" s="70" t="str">
        <f aca="false">IF(Datos!$E$10&lt;B56,"",C55-F56)</f>
        <v/>
      </c>
      <c r="D56" s="70" t="str">
        <f aca="false">IF(Datos!$E$10&lt;B56,"",$D$10*E56*(1-(1+$D$10)^-(Datos!$E$10-B56+1))/$D$10)</f>
        <v/>
      </c>
      <c r="E56" s="70" t="str">
        <f aca="false">IF(Datos!$E$10&lt;B56,"",$D$5*($D$10/(1-(1+$D$10)^-Datos!$E$10)))</f>
        <v/>
      </c>
      <c r="F56" s="70" t="str">
        <f aca="false">IF(Datos!$E$10&lt;B56,"",E56*(1-$D$10*(1-(1+$D$10)^-(Datos!$E$10-B56+1))/$D$10))</f>
        <v/>
      </c>
      <c r="G56" s="70" t="str">
        <f aca="false">IF(Datos!$E$10&lt;B56,"",G55+F56)</f>
        <v/>
      </c>
      <c r="H56" s="54"/>
    </row>
    <row r="57" customFormat="false" ht="10.5" hidden="true" customHeight="false" outlineLevel="0" collapsed="false">
      <c r="B57" s="69" t="n">
        <v>45</v>
      </c>
      <c r="C57" s="70" t="str">
        <f aca="false">IF(Datos!$E$10&lt;B57,"",C56-F57)</f>
        <v/>
      </c>
      <c r="D57" s="70" t="str">
        <f aca="false">IF(Datos!$E$10&lt;B57,"",$D$10*E57*(1-(1+$D$10)^-(Datos!$E$10-B57+1))/$D$10)</f>
        <v/>
      </c>
      <c r="E57" s="70" t="str">
        <f aca="false">IF(Datos!$E$10&lt;B57,"",$D$5*($D$10/(1-(1+$D$10)^-Datos!$E$10)))</f>
        <v/>
      </c>
      <c r="F57" s="70" t="str">
        <f aca="false">IF(Datos!$E$10&lt;B57,"",E57*(1-$D$10*(1-(1+$D$10)^-(Datos!$E$10-B57+1))/$D$10))</f>
        <v/>
      </c>
      <c r="G57" s="70" t="str">
        <f aca="false">IF(Datos!$E$10&lt;B57,"",G56+F57)</f>
        <v/>
      </c>
      <c r="H57" s="54"/>
    </row>
    <row r="58" customFormat="false" ht="10.5" hidden="true" customHeight="false" outlineLevel="0" collapsed="false">
      <c r="B58" s="69" t="n">
        <v>46</v>
      </c>
      <c r="C58" s="70" t="str">
        <f aca="false">IF(Datos!$E$10&lt;B58,"",C57-F58)</f>
        <v/>
      </c>
      <c r="D58" s="70" t="str">
        <f aca="false">IF(Datos!$E$10&lt;B58,"",$D$10*E58*(1-(1+$D$10)^-(Datos!$E$10-B58+1))/$D$10)</f>
        <v/>
      </c>
      <c r="E58" s="70" t="str">
        <f aca="false">IF(Datos!$E$10&lt;B58,"",$D$5*($D$10/(1-(1+$D$10)^-Datos!$E$10)))</f>
        <v/>
      </c>
      <c r="F58" s="70" t="str">
        <f aca="false">IF(Datos!$E$10&lt;B58,"",E58*(1-$D$10*(1-(1+$D$10)^-(Datos!$E$10-B58+1))/$D$10))</f>
        <v/>
      </c>
      <c r="G58" s="70" t="str">
        <f aca="false">IF(Datos!$E$10&lt;B58,"",G57+F58)</f>
        <v/>
      </c>
      <c r="H58" s="54"/>
    </row>
    <row r="59" customFormat="false" ht="10.5" hidden="true" customHeight="false" outlineLevel="0" collapsed="false">
      <c r="B59" s="69" t="n">
        <v>47</v>
      </c>
      <c r="C59" s="70" t="str">
        <f aca="false">IF(Datos!$E$10&lt;B59,"",C58-F59)</f>
        <v/>
      </c>
      <c r="D59" s="70" t="str">
        <f aca="false">IF(Datos!$E$10&lt;B59,"",$D$10*E59*(1-(1+$D$10)^-(Datos!$E$10-B59+1))/$D$10)</f>
        <v/>
      </c>
      <c r="E59" s="70" t="str">
        <f aca="false">IF(Datos!$E$10&lt;B59,"",$D$5*($D$10/(1-(1+$D$10)^-Datos!$E$10)))</f>
        <v/>
      </c>
      <c r="F59" s="70" t="str">
        <f aca="false">IF(Datos!$E$10&lt;B59,"",E59*(1-$D$10*(1-(1+$D$10)^-(Datos!$E$10-B59+1))/$D$10))</f>
        <v/>
      </c>
      <c r="G59" s="70" t="str">
        <f aca="false">IF(Datos!$E$10&lt;B59,"",G58+F59)</f>
        <v/>
      </c>
      <c r="H59" s="54"/>
    </row>
    <row r="60" customFormat="false" ht="10.5" hidden="true" customHeight="false" outlineLevel="0" collapsed="false">
      <c r="B60" s="69" t="n">
        <v>48</v>
      </c>
      <c r="C60" s="70" t="str">
        <f aca="false">IF(Datos!$E$10&lt;B60,"",C59-F60)</f>
        <v/>
      </c>
      <c r="D60" s="70" t="str">
        <f aca="false">IF(Datos!$E$10&lt;B60,"",$D$10*E60*(1-(1+$D$10)^-(Datos!$E$10-B60+1))/$D$10)</f>
        <v/>
      </c>
      <c r="E60" s="70" t="str">
        <f aca="false">IF(Datos!$E$10&lt;B60,"",$D$5*($D$10/(1-(1+$D$10)^-Datos!$E$10)))</f>
        <v/>
      </c>
      <c r="F60" s="70" t="str">
        <f aca="false">IF(Datos!$E$10&lt;B60,"",E60*(1-$D$10*(1-(1+$D$10)^-(Datos!$E$10-B60+1))/$D$10))</f>
        <v/>
      </c>
      <c r="G60" s="70" t="str">
        <f aca="false">IF(Datos!$E$10&lt;B60,"",G59+F60)</f>
        <v/>
      </c>
      <c r="H60" s="54"/>
    </row>
    <row r="61" customFormat="false" ht="10.5" hidden="true" customHeight="false" outlineLevel="0" collapsed="false">
      <c r="B61" s="69" t="n">
        <v>49</v>
      </c>
      <c r="C61" s="70" t="str">
        <f aca="false">IF(Datos!$E$10&lt;B61,"",C60-F61)</f>
        <v/>
      </c>
      <c r="D61" s="70" t="str">
        <f aca="false">IF(Datos!$E$10&lt;B61,"",$D$10*E61*(1-(1+$D$10)^-(Datos!$E$10-B61+1))/$D$10)</f>
        <v/>
      </c>
      <c r="E61" s="70" t="str">
        <f aca="false">IF(Datos!$E$10&lt;B61,"",$D$5*($D$10/(1-(1+$D$10)^-Datos!$E$10)))</f>
        <v/>
      </c>
      <c r="F61" s="70" t="str">
        <f aca="false">IF(Datos!$E$10&lt;B61,"",E61*(1-$D$10*(1-(1+$D$10)^-(Datos!$E$10-B61+1))/$D$10))</f>
        <v/>
      </c>
      <c r="G61" s="70" t="str">
        <f aca="false">IF(Datos!$E$10&lt;B61,"",G60+F61)</f>
        <v/>
      </c>
      <c r="H61" s="54"/>
    </row>
    <row r="62" customFormat="false" ht="10.5" hidden="true" customHeight="false" outlineLevel="0" collapsed="false">
      <c r="B62" s="69" t="n">
        <v>50</v>
      </c>
      <c r="C62" s="70" t="str">
        <f aca="false">IF(Datos!$E$10&lt;B62,"",C61-F62)</f>
        <v/>
      </c>
      <c r="D62" s="70" t="str">
        <f aca="false">IF(Datos!$E$10&lt;B62,"",$D$10*E62*(1-(1+$D$10)^-(Datos!$E$10-B62+1))/$D$10)</f>
        <v/>
      </c>
      <c r="E62" s="70" t="str">
        <f aca="false">IF(Datos!$E$10&lt;B62,"",$D$5*($D$10/(1-(1+$D$10)^-Datos!$E$10)))</f>
        <v/>
      </c>
      <c r="F62" s="70" t="str">
        <f aca="false">IF(Datos!$E$10&lt;B62,"",E62*(1-$D$10*(1-(1+$D$10)^-(Datos!$E$10-B62+1))/$D$10))</f>
        <v/>
      </c>
      <c r="G62" s="70" t="str">
        <f aca="false">IF(Datos!$E$10&lt;B62,"",G61+F62)</f>
        <v/>
      </c>
      <c r="H62" s="54"/>
    </row>
    <row r="63" customFormat="false" ht="10.5" hidden="true" customHeight="false" outlineLevel="0" collapsed="false">
      <c r="B63" s="69" t="n">
        <v>51</v>
      </c>
      <c r="C63" s="70" t="str">
        <f aca="false">IF(Datos!$E$10&lt;B63,"",C62-F63)</f>
        <v/>
      </c>
      <c r="D63" s="70" t="str">
        <f aca="false">IF(Datos!$E$10&lt;B63,"",$D$10*E63*(1-(1+$D$10)^-(Datos!$E$10-B63+1))/$D$10)</f>
        <v/>
      </c>
      <c r="E63" s="70" t="str">
        <f aca="false">IF(Datos!$E$10&lt;B63,"",$D$5*($D$10/(1-(1+$D$10)^-Datos!$E$10)))</f>
        <v/>
      </c>
      <c r="F63" s="70" t="str">
        <f aca="false">IF(Datos!$E$10&lt;B63,"",E63*(1-$D$10*(1-(1+$D$10)^-(Datos!$E$10-B63+1))/$D$10))</f>
        <v/>
      </c>
      <c r="G63" s="70" t="str">
        <f aca="false">IF(Datos!$E$10&lt;B63,"",G62+F63)</f>
        <v/>
      </c>
      <c r="H63" s="54"/>
    </row>
    <row r="64" customFormat="false" ht="10.5" hidden="true" customHeight="false" outlineLevel="0" collapsed="false">
      <c r="B64" s="69" t="n">
        <v>52</v>
      </c>
      <c r="C64" s="70" t="str">
        <f aca="false">IF(Datos!$E$10&lt;B64,"",C63-F64)</f>
        <v/>
      </c>
      <c r="D64" s="70" t="str">
        <f aca="false">IF(Datos!$E$10&lt;B64,"",$D$10*E64*(1-(1+$D$10)^-(Datos!$E$10-B64+1))/$D$10)</f>
        <v/>
      </c>
      <c r="E64" s="70" t="str">
        <f aca="false">IF(Datos!$E$10&lt;B64,"",$D$5*($D$10/(1-(1+$D$10)^-Datos!$E$10)))</f>
        <v/>
      </c>
      <c r="F64" s="70" t="str">
        <f aca="false">IF(Datos!$E$10&lt;B64,"",E64*(1-$D$10*(1-(1+$D$10)^-(Datos!$E$10-B64+1))/$D$10))</f>
        <v/>
      </c>
      <c r="G64" s="70" t="str">
        <f aca="false">IF(Datos!$E$10&lt;B64,"",G63+F64)</f>
        <v/>
      </c>
      <c r="H64" s="54"/>
    </row>
    <row r="65" customFormat="false" ht="10.5" hidden="true" customHeight="false" outlineLevel="0" collapsed="false">
      <c r="B65" s="69" t="n">
        <v>53</v>
      </c>
      <c r="C65" s="70" t="str">
        <f aca="false">IF(Datos!$E$10&lt;B65,"",C64-F65)</f>
        <v/>
      </c>
      <c r="D65" s="70" t="str">
        <f aca="false">IF(Datos!$E$10&lt;B65,"",$D$10*E65*(1-(1+$D$10)^-(Datos!$E$10-B65+1))/$D$10)</f>
        <v/>
      </c>
      <c r="E65" s="70" t="str">
        <f aca="false">IF(Datos!$E$10&lt;B65,"",$D$5*($D$10/(1-(1+$D$10)^-Datos!$E$10)))</f>
        <v/>
      </c>
      <c r="F65" s="70" t="str">
        <f aca="false">IF(Datos!$E$10&lt;B65,"",E65*(1-$D$10*(1-(1+$D$10)^-(Datos!$E$10-B65+1))/$D$10))</f>
        <v/>
      </c>
      <c r="G65" s="70" t="str">
        <f aca="false">IF(Datos!$E$10&lt;B65,"",G64+F65)</f>
        <v/>
      </c>
      <c r="H65" s="54"/>
    </row>
    <row r="66" customFormat="false" ht="10.5" hidden="true" customHeight="false" outlineLevel="0" collapsed="false">
      <c r="B66" s="69" t="n">
        <v>54</v>
      </c>
      <c r="C66" s="70" t="str">
        <f aca="false">IF(Datos!$E$10&lt;B66,"",C65-F66)</f>
        <v/>
      </c>
      <c r="D66" s="70" t="str">
        <f aca="false">IF(Datos!$E$10&lt;B66,"",$D$10*E66*(1-(1+$D$10)^-(Datos!$E$10-B66+1))/$D$10)</f>
        <v/>
      </c>
      <c r="E66" s="70" t="str">
        <f aca="false">IF(Datos!$E$10&lt;B66,"",$D$5*($D$10/(1-(1+$D$10)^-Datos!$E$10)))</f>
        <v/>
      </c>
      <c r="F66" s="70" t="str">
        <f aca="false">IF(Datos!$E$10&lt;B66,"",E66*(1-$D$10*(1-(1+$D$10)^-(Datos!$E$10-B66+1))/$D$10))</f>
        <v/>
      </c>
      <c r="G66" s="70" t="str">
        <f aca="false">IF(Datos!$E$10&lt;B66,"",G65+F66)</f>
        <v/>
      </c>
      <c r="H66" s="54"/>
    </row>
    <row r="67" customFormat="false" ht="10.5" hidden="true" customHeight="false" outlineLevel="0" collapsed="false">
      <c r="B67" s="69" t="n">
        <v>55</v>
      </c>
      <c r="C67" s="70" t="str">
        <f aca="false">IF(Datos!$E$10&lt;B67,"",C66-F67)</f>
        <v/>
      </c>
      <c r="D67" s="70" t="str">
        <f aca="false">IF(Datos!$E$10&lt;B67,"",$D$10*E67*(1-(1+$D$10)^-(Datos!$E$10-B67+1))/$D$10)</f>
        <v/>
      </c>
      <c r="E67" s="70" t="str">
        <f aca="false">IF(Datos!$E$10&lt;B67,"",$D$5*($D$10/(1-(1+$D$10)^-Datos!$E$10)))</f>
        <v/>
      </c>
      <c r="F67" s="70" t="str">
        <f aca="false">IF(Datos!$E$10&lt;B67,"",E67*(1-$D$10*(1-(1+$D$10)^-(Datos!$E$10-B67+1))/$D$10))</f>
        <v/>
      </c>
      <c r="G67" s="70" t="str">
        <f aca="false">IF(Datos!$E$10&lt;B67,"",G66+F67)</f>
        <v/>
      </c>
      <c r="H67" s="54"/>
    </row>
    <row r="68" customFormat="false" ht="10.5" hidden="true" customHeight="false" outlineLevel="0" collapsed="false">
      <c r="B68" s="69" t="n">
        <v>56</v>
      </c>
      <c r="C68" s="70" t="str">
        <f aca="false">IF(Datos!$E$10&lt;B68,"",C67-F68)</f>
        <v/>
      </c>
      <c r="D68" s="70" t="str">
        <f aca="false">IF(Datos!$E$10&lt;B68,"",$D$10*E68*(1-(1+$D$10)^-(Datos!$E$10-B68+1))/$D$10)</f>
        <v/>
      </c>
      <c r="E68" s="70" t="str">
        <f aca="false">IF(Datos!$E$10&lt;B68,"",$D$5*($D$10/(1-(1+$D$10)^-Datos!$E$10)))</f>
        <v/>
      </c>
      <c r="F68" s="70" t="str">
        <f aca="false">IF(Datos!$E$10&lt;B68,"",E68*(1-$D$10*(1-(1+$D$10)^-(Datos!$E$10-B68+1))/$D$10))</f>
        <v/>
      </c>
      <c r="G68" s="70" t="str">
        <f aca="false">IF(Datos!$E$10&lt;B68,"",G67+F68)</f>
        <v/>
      </c>
      <c r="H68" s="54"/>
    </row>
    <row r="69" customFormat="false" ht="10.5" hidden="true" customHeight="false" outlineLevel="0" collapsed="false">
      <c r="B69" s="69" t="n">
        <v>57</v>
      </c>
      <c r="C69" s="70" t="str">
        <f aca="false">IF(Datos!$E$10&lt;B69,"",C68-F69)</f>
        <v/>
      </c>
      <c r="D69" s="70" t="str">
        <f aca="false">IF(Datos!$E$10&lt;B69,"",$D$10*E69*(1-(1+$D$10)^-(Datos!$E$10-B69+1))/$D$10)</f>
        <v/>
      </c>
      <c r="E69" s="70" t="str">
        <f aca="false">IF(Datos!$E$10&lt;B69,"",$D$5*($D$10/(1-(1+$D$10)^-Datos!$E$10)))</f>
        <v/>
      </c>
      <c r="F69" s="70" t="str">
        <f aca="false">IF(Datos!$E$10&lt;B69,"",E69*(1-$D$10*(1-(1+$D$10)^-(Datos!$E$10-B69+1))/$D$10))</f>
        <v/>
      </c>
      <c r="G69" s="70" t="str">
        <f aca="false">IF(Datos!$E$10&lt;B69,"",G68+F69)</f>
        <v/>
      </c>
      <c r="H69" s="54"/>
    </row>
    <row r="70" customFormat="false" ht="10.5" hidden="true" customHeight="false" outlineLevel="0" collapsed="false">
      <c r="B70" s="69" t="n">
        <v>58</v>
      </c>
      <c r="C70" s="70" t="str">
        <f aca="false">IF(Datos!$E$10&lt;B70,"",C69-F70)</f>
        <v/>
      </c>
      <c r="D70" s="70" t="str">
        <f aca="false">IF(Datos!$E$10&lt;B70,"",$D$10*E70*(1-(1+$D$10)^-(Datos!$E$10-B70+1))/$D$10)</f>
        <v/>
      </c>
      <c r="E70" s="70" t="str">
        <f aca="false">IF(Datos!$E$10&lt;B70,"",$D$5*($D$10/(1-(1+$D$10)^-Datos!$E$10)))</f>
        <v/>
      </c>
      <c r="F70" s="70" t="str">
        <f aca="false">IF(Datos!$E$10&lt;B70,"",E70*(1-$D$10*(1-(1+$D$10)^-(Datos!$E$10-B70+1))/$D$10))</f>
        <v/>
      </c>
      <c r="G70" s="70" t="str">
        <f aca="false">IF(Datos!$E$10&lt;B70,"",G69+F70)</f>
        <v/>
      </c>
      <c r="H70" s="54"/>
    </row>
    <row r="71" customFormat="false" ht="10.5" hidden="true" customHeight="false" outlineLevel="0" collapsed="false">
      <c r="B71" s="69" t="n">
        <v>59</v>
      </c>
      <c r="C71" s="70" t="str">
        <f aca="false">IF(Datos!$E$10&lt;B71,"",C70-F71)</f>
        <v/>
      </c>
      <c r="D71" s="70" t="str">
        <f aca="false">IF(Datos!$E$10&lt;B71,"",$D$10*E71*(1-(1+$D$10)^-(Datos!$E$10-B71+1))/$D$10)</f>
        <v/>
      </c>
      <c r="E71" s="70" t="str">
        <f aca="false">IF(Datos!$E$10&lt;B71,"",$D$5*($D$10/(1-(1+$D$10)^-Datos!$E$10)))</f>
        <v/>
      </c>
      <c r="F71" s="70" t="str">
        <f aca="false">IF(Datos!$E$10&lt;B71,"",E71*(1-$D$10*(1-(1+$D$10)^-(Datos!$E$10-B71+1))/$D$10))</f>
        <v/>
      </c>
      <c r="G71" s="70" t="str">
        <f aca="false">IF(Datos!$E$10&lt;B71,"",G70+F71)</f>
        <v/>
      </c>
      <c r="H71" s="54"/>
    </row>
    <row r="72" customFormat="false" ht="10.5" hidden="true" customHeight="false" outlineLevel="0" collapsed="false">
      <c r="B72" s="69" t="n">
        <v>60</v>
      </c>
      <c r="C72" s="70" t="str">
        <f aca="false">IF(Datos!$E$10&lt;B72,"",C71-F72)</f>
        <v/>
      </c>
      <c r="D72" s="70" t="str">
        <f aca="false">IF(Datos!$E$10&lt;B72,"",$D$10*E72*(1-(1+$D$10)^-(Datos!$E$10-B72+1))/$D$10)</f>
        <v/>
      </c>
      <c r="E72" s="70" t="str">
        <f aca="false">IF(Datos!$E$10&lt;B72,"",$D$5*($D$10/(1-(1+$D$10)^-Datos!$E$10)))</f>
        <v/>
      </c>
      <c r="F72" s="70" t="str">
        <f aca="false">IF(Datos!$E$10&lt;B72,"",E72*(1-$D$10*(1-(1+$D$10)^-(Datos!$E$10-B72+1))/$D$10))</f>
        <v/>
      </c>
      <c r="G72" s="70" t="str">
        <f aca="false">IF(Datos!$E$10&lt;B72,"",G71+F72)</f>
        <v/>
      </c>
      <c r="H72" s="54"/>
    </row>
    <row r="73" customFormat="false" ht="10.5" hidden="true" customHeight="false" outlineLevel="0" collapsed="false">
      <c r="B73" s="69" t="n">
        <v>61</v>
      </c>
      <c r="C73" s="70" t="str">
        <f aca="false">IF(Datos!$E$10&lt;B73,"",C72-F73)</f>
        <v/>
      </c>
      <c r="D73" s="70" t="str">
        <f aca="false">IF(Datos!$E$10&lt;B73,"",$D$10*E73*(1-(1+$D$10)^-(Datos!$E$10-B73+1))/$D$10)</f>
        <v/>
      </c>
      <c r="E73" s="70" t="str">
        <f aca="false">IF(Datos!$E$10&lt;B73,"",$D$5*($D$10/(1-(1+$D$10)^-Datos!$E$10)))</f>
        <v/>
      </c>
      <c r="F73" s="70" t="str">
        <f aca="false">IF(Datos!$E$10&lt;B73,"",E73*(1-$D$10*(1-(1+$D$10)^-(Datos!$E$10-B73+1))/$D$10))</f>
        <v/>
      </c>
      <c r="G73" s="70" t="str">
        <f aca="false">IF(Datos!$E$10&lt;B73,"",G72+F73)</f>
        <v/>
      </c>
      <c r="H73" s="54"/>
    </row>
    <row r="74" customFormat="false" ht="10.5" hidden="true" customHeight="false" outlineLevel="0" collapsed="false">
      <c r="B74" s="69" t="n">
        <v>62</v>
      </c>
      <c r="C74" s="70" t="str">
        <f aca="false">IF(Datos!$E$10&lt;B74,"",C73-F74)</f>
        <v/>
      </c>
      <c r="D74" s="70" t="str">
        <f aca="false">IF(Datos!$E$10&lt;B74,"",$D$10*E74*(1-(1+$D$10)^-(Datos!$E$10-B74+1))/$D$10)</f>
        <v/>
      </c>
      <c r="E74" s="70" t="str">
        <f aca="false">IF(Datos!$E$10&lt;B74,"",$D$5*($D$10/(1-(1+$D$10)^-Datos!$E$10)))</f>
        <v/>
      </c>
      <c r="F74" s="70" t="str">
        <f aca="false">IF(Datos!$E$10&lt;B74,"",E74*(1-$D$10*(1-(1+$D$10)^-(Datos!$E$10-B74+1))/$D$10))</f>
        <v/>
      </c>
      <c r="G74" s="70" t="str">
        <f aca="false">IF(Datos!$E$10&lt;B74,"",G73+F74)</f>
        <v/>
      </c>
      <c r="H74" s="54"/>
    </row>
    <row r="75" customFormat="false" ht="10.5" hidden="true" customHeight="false" outlineLevel="0" collapsed="false">
      <c r="B75" s="69" t="n">
        <v>63</v>
      </c>
      <c r="C75" s="70" t="str">
        <f aca="false">IF(Datos!$E$10&lt;B75,"",C74-F75)</f>
        <v/>
      </c>
      <c r="D75" s="70" t="str">
        <f aca="false">IF(Datos!$E$10&lt;B75,"",$D$10*E75*(1-(1+$D$10)^-(Datos!$E$10-B75+1))/$D$10)</f>
        <v/>
      </c>
      <c r="E75" s="70" t="str">
        <f aca="false">IF(Datos!$E$10&lt;B75,"",$D$5*($D$10/(1-(1+$D$10)^-Datos!$E$10)))</f>
        <v/>
      </c>
      <c r="F75" s="70" t="str">
        <f aca="false">IF(Datos!$E$10&lt;B75,"",E75*(1-$D$10*(1-(1+$D$10)^-(Datos!$E$10-B75+1))/$D$10))</f>
        <v/>
      </c>
      <c r="G75" s="70" t="str">
        <f aca="false">IF(Datos!$E$10&lt;B75,"",G74+F75)</f>
        <v/>
      </c>
      <c r="H75" s="54"/>
    </row>
    <row r="76" customFormat="false" ht="10.5" hidden="true" customHeight="false" outlineLevel="0" collapsed="false">
      <c r="B76" s="69" t="n">
        <v>64</v>
      </c>
      <c r="C76" s="70" t="str">
        <f aca="false">IF(Datos!$E$10&lt;B76,"",C75-F76)</f>
        <v/>
      </c>
      <c r="D76" s="70" t="str">
        <f aca="false">IF(Datos!$E$10&lt;B76,"",$D$10*E76*(1-(1+$D$10)^-(Datos!$E$10-B76+1))/$D$10)</f>
        <v/>
      </c>
      <c r="E76" s="70" t="str">
        <f aca="false">IF(Datos!$E$10&lt;B76,"",$D$5*($D$10/(1-(1+$D$10)^-Datos!$E$10)))</f>
        <v/>
      </c>
      <c r="F76" s="70" t="str">
        <f aca="false">IF(Datos!$E$10&lt;B76,"",E76*(1-$D$10*(1-(1+$D$10)^-(Datos!$E$10-B76+1))/$D$10))</f>
        <v/>
      </c>
      <c r="G76" s="70" t="str">
        <f aca="false">IF(Datos!$E$10&lt;B76,"",G75+F76)</f>
        <v/>
      </c>
      <c r="H76" s="54"/>
    </row>
    <row r="77" customFormat="false" ht="10.5" hidden="true" customHeight="false" outlineLevel="0" collapsed="false">
      <c r="B77" s="69" t="n">
        <v>65</v>
      </c>
      <c r="C77" s="70" t="str">
        <f aca="false">IF(Datos!$E$10&lt;B77,"",C76-F77)</f>
        <v/>
      </c>
      <c r="D77" s="70" t="str">
        <f aca="false">IF(Datos!$E$10&lt;B77,"",$D$10*E77*(1-(1+$D$10)^-(Datos!$E$10-B77+1))/$D$10)</f>
        <v/>
      </c>
      <c r="E77" s="70" t="str">
        <f aca="false">IF(Datos!$E$10&lt;B77,"",$D$5*($D$10/(1-(1+$D$10)^-Datos!$E$10)))</f>
        <v/>
      </c>
      <c r="F77" s="70" t="str">
        <f aca="false">IF(Datos!$E$10&lt;B77,"",E77*(1-$D$10*(1-(1+$D$10)^-(Datos!$E$10-B77+1))/$D$10))</f>
        <v/>
      </c>
      <c r="G77" s="70" t="str">
        <f aca="false">IF(Datos!$E$10&lt;B77,"",G76+F77)</f>
        <v/>
      </c>
      <c r="H77" s="54"/>
    </row>
    <row r="78" customFormat="false" ht="10.5" hidden="true" customHeight="false" outlineLevel="0" collapsed="false">
      <c r="B78" s="69" t="n">
        <v>66</v>
      </c>
      <c r="C78" s="70" t="str">
        <f aca="false">IF(Datos!$E$10&lt;B78,"",C77-F78)</f>
        <v/>
      </c>
      <c r="D78" s="70" t="str">
        <f aca="false">IF(Datos!$E$10&lt;B78,"",$D$10*E78*(1-(1+$D$10)^-(Datos!$E$10-B78+1))/$D$10)</f>
        <v/>
      </c>
      <c r="E78" s="70" t="str">
        <f aca="false">IF(Datos!$E$10&lt;B78,"",$D$5*($D$10/(1-(1+$D$10)^-Datos!$E$10)))</f>
        <v/>
      </c>
      <c r="F78" s="70" t="str">
        <f aca="false">IF(Datos!$E$10&lt;B78,"",E78*(1-$D$10*(1-(1+$D$10)^-(Datos!$E$10-B78+1))/$D$10))</f>
        <v/>
      </c>
      <c r="G78" s="70" t="str">
        <f aca="false">IF(Datos!$E$10&lt;B78,"",G77+F78)</f>
        <v/>
      </c>
      <c r="H78" s="54"/>
    </row>
    <row r="79" customFormat="false" ht="10.5" hidden="true" customHeight="false" outlineLevel="0" collapsed="false">
      <c r="B79" s="69" t="n">
        <v>67</v>
      </c>
      <c r="C79" s="70" t="str">
        <f aca="false">IF(Datos!$E$10&lt;B79,"",C78-F79)</f>
        <v/>
      </c>
      <c r="D79" s="70" t="str">
        <f aca="false">IF(Datos!$E$10&lt;B79,"",$D$10*E79*(1-(1+$D$10)^-(Datos!$E$10-B79+1))/$D$10)</f>
        <v/>
      </c>
      <c r="E79" s="70" t="str">
        <f aca="false">IF(Datos!$E$10&lt;B79,"",$D$5*($D$10/(1-(1+$D$10)^-Datos!$E$10)))</f>
        <v/>
      </c>
      <c r="F79" s="70" t="str">
        <f aca="false">IF(Datos!$E$10&lt;B79,"",E79*(1-$D$10*(1-(1+$D$10)^-(Datos!$E$10-B79+1))/$D$10))</f>
        <v/>
      </c>
      <c r="G79" s="70" t="str">
        <f aca="false">IF(Datos!$E$10&lt;B79,"",G78+F79)</f>
        <v/>
      </c>
      <c r="H79" s="54"/>
    </row>
    <row r="80" customFormat="false" ht="10.5" hidden="true" customHeight="false" outlineLevel="0" collapsed="false">
      <c r="B80" s="69" t="n">
        <v>68</v>
      </c>
      <c r="C80" s="70" t="str">
        <f aca="false">IF(Datos!$E$10&lt;B80,"",C79-F80)</f>
        <v/>
      </c>
      <c r="D80" s="70" t="str">
        <f aca="false">IF(Datos!$E$10&lt;B80,"",$D$10*E80*(1-(1+$D$10)^-(Datos!$E$10-B80+1))/$D$10)</f>
        <v/>
      </c>
      <c r="E80" s="70" t="str">
        <f aca="false">IF(Datos!$E$10&lt;B80,"",$D$5*($D$10/(1-(1+$D$10)^-Datos!$E$10)))</f>
        <v/>
      </c>
      <c r="F80" s="70" t="str">
        <f aca="false">IF(Datos!$E$10&lt;B80,"",E80*(1-$D$10*(1-(1+$D$10)^-(Datos!$E$10-B80+1))/$D$10))</f>
        <v/>
      </c>
      <c r="G80" s="70" t="str">
        <f aca="false">IF(Datos!$E$10&lt;B80,"",G79+F80)</f>
        <v/>
      </c>
      <c r="H80" s="54"/>
    </row>
    <row r="81" customFormat="false" ht="10.5" hidden="true" customHeight="false" outlineLevel="0" collapsed="false">
      <c r="B81" s="69" t="n">
        <v>69</v>
      </c>
      <c r="C81" s="70" t="str">
        <f aca="false">IF(Datos!$E$10&lt;B81,"",C80-F81)</f>
        <v/>
      </c>
      <c r="D81" s="70" t="str">
        <f aca="false">IF(Datos!$E$10&lt;B81,"",$D$10*E81*(1-(1+$D$10)^-(Datos!$E$10-B81+1))/$D$10)</f>
        <v/>
      </c>
      <c r="E81" s="70" t="str">
        <f aca="false">IF(Datos!$E$10&lt;B81,"",$D$5*($D$10/(1-(1+$D$10)^-Datos!$E$10)))</f>
        <v/>
      </c>
      <c r="F81" s="70" t="str">
        <f aca="false">IF(Datos!$E$10&lt;B81,"",E81*(1-$D$10*(1-(1+$D$10)^-(Datos!$E$10-B81+1))/$D$10))</f>
        <v/>
      </c>
      <c r="G81" s="70" t="str">
        <f aca="false">IF(Datos!$E$10&lt;B81,"",G80+F81)</f>
        <v/>
      </c>
      <c r="H81" s="54"/>
    </row>
    <row r="82" customFormat="false" ht="10.5" hidden="true" customHeight="false" outlineLevel="0" collapsed="false">
      <c r="B82" s="69" t="n">
        <v>70</v>
      </c>
      <c r="C82" s="70" t="str">
        <f aca="false">IF(Datos!$E$10&lt;B82,"",C81-F82)</f>
        <v/>
      </c>
      <c r="D82" s="70" t="str">
        <f aca="false">IF(Datos!$E$10&lt;B82,"",$D$10*E82*(1-(1+$D$10)^-(Datos!$E$10-B82+1))/$D$10)</f>
        <v/>
      </c>
      <c r="E82" s="70" t="str">
        <f aca="false">IF(Datos!$E$10&lt;B82,"",$D$5*($D$10/(1-(1+$D$10)^-Datos!$E$10)))</f>
        <v/>
      </c>
      <c r="F82" s="70" t="str">
        <f aca="false">IF(Datos!$E$10&lt;B82,"",E82*(1-$D$10*(1-(1+$D$10)^-(Datos!$E$10-B82+1))/$D$10))</f>
        <v/>
      </c>
      <c r="G82" s="70" t="str">
        <f aca="false">IF(Datos!$E$10&lt;B82,"",G81+F82)</f>
        <v/>
      </c>
      <c r="H82" s="54"/>
    </row>
    <row r="83" customFormat="false" ht="10.5" hidden="true" customHeight="false" outlineLevel="0" collapsed="false">
      <c r="B83" s="69" t="n">
        <v>71</v>
      </c>
      <c r="C83" s="70" t="str">
        <f aca="false">IF(Datos!$E$10&lt;B83,"",C82-F83)</f>
        <v/>
      </c>
      <c r="D83" s="70" t="str">
        <f aca="false">IF(Datos!$E$10&lt;B83,"",$D$10*E83*(1-(1+$D$10)^-(Datos!$E$10-B83+1))/$D$10)</f>
        <v/>
      </c>
      <c r="E83" s="70" t="str">
        <f aca="false">IF(Datos!$E$10&lt;B83,"",$D$5*($D$10/(1-(1+$D$10)^-Datos!$E$10)))</f>
        <v/>
      </c>
      <c r="F83" s="70" t="str">
        <f aca="false">IF(Datos!$E$10&lt;B83,"",E83*(1-$D$10*(1-(1+$D$10)^-(Datos!$E$10-B83+1))/$D$10))</f>
        <v/>
      </c>
      <c r="G83" s="70" t="str">
        <f aca="false">IF(Datos!$E$10&lt;B83,"",G82+F83)</f>
        <v/>
      </c>
      <c r="H83" s="54"/>
    </row>
    <row r="84" customFormat="false" ht="10.5" hidden="true" customHeight="false" outlineLevel="0" collapsed="false">
      <c r="B84" s="69" t="n">
        <v>72</v>
      </c>
      <c r="C84" s="70" t="str">
        <f aca="false">IF(Datos!$E$10&lt;B84,"",C83-F84)</f>
        <v/>
      </c>
      <c r="D84" s="70" t="str">
        <f aca="false">IF(Datos!$E$10&lt;B84,"",$D$10*E84*(1-(1+$D$10)^-(Datos!$E$10-B84+1))/$D$10)</f>
        <v/>
      </c>
      <c r="E84" s="70" t="str">
        <f aca="false">IF(Datos!$E$10&lt;B84,"",$D$5*($D$10/(1-(1+$D$10)^-Datos!$E$10)))</f>
        <v/>
      </c>
      <c r="F84" s="70" t="str">
        <f aca="false">IF(Datos!$E$10&lt;B84,"",E84*(1-$D$10*(1-(1+$D$10)^-(Datos!$E$10-B84+1))/$D$10))</f>
        <v/>
      </c>
      <c r="G84" s="70" t="str">
        <f aca="false">IF(Datos!$E$10&lt;B84,"",G83+F84)</f>
        <v/>
      </c>
      <c r="H84" s="54"/>
    </row>
    <row r="85" customFormat="false" ht="10.5" hidden="true" customHeight="false" outlineLevel="0" collapsed="false">
      <c r="B85" s="69" t="n">
        <v>73</v>
      </c>
      <c r="C85" s="70" t="str">
        <f aca="false">IF(Datos!$E$10&lt;B85,"",C84-F85)</f>
        <v/>
      </c>
      <c r="D85" s="70" t="str">
        <f aca="false">IF(Datos!$E$10&lt;B85,"",$D$10*E85*(1-(1+$D$10)^-(Datos!$E$10-B85+1))/$D$10)</f>
        <v/>
      </c>
      <c r="E85" s="70" t="str">
        <f aca="false">IF(Datos!$E$10&lt;B85,"",$D$5*($D$10/(1-(1+$D$10)^-Datos!$E$10)))</f>
        <v/>
      </c>
      <c r="F85" s="70" t="str">
        <f aca="false">IF(Datos!$E$10&lt;B85,"",E85*(1-$D$10*(1-(1+$D$10)^-(Datos!$E$10-B85+1))/$D$10))</f>
        <v/>
      </c>
      <c r="G85" s="70" t="str">
        <f aca="false">IF(Datos!$E$10&lt;B85,"",G84+F85)</f>
        <v/>
      </c>
      <c r="H85" s="54"/>
    </row>
    <row r="86" customFormat="false" ht="10.5" hidden="true" customHeight="false" outlineLevel="0" collapsed="false">
      <c r="B86" s="69" t="n">
        <v>74</v>
      </c>
      <c r="C86" s="70" t="str">
        <f aca="false">IF(Datos!$E$10&lt;B86,"",C85-F86)</f>
        <v/>
      </c>
      <c r="D86" s="70" t="str">
        <f aca="false">IF(Datos!$E$10&lt;B86,"",$D$10*E86*(1-(1+$D$10)^-(Datos!$E$10-B86+1))/$D$10)</f>
        <v/>
      </c>
      <c r="E86" s="70" t="str">
        <f aca="false">IF(Datos!$E$10&lt;B86,"",$D$5*($D$10/(1-(1+$D$10)^-Datos!$E$10)))</f>
        <v/>
      </c>
      <c r="F86" s="70" t="str">
        <f aca="false">IF(Datos!$E$10&lt;B86,"",E86*(1-$D$10*(1-(1+$D$10)^-(Datos!$E$10-B86+1))/$D$10))</f>
        <v/>
      </c>
      <c r="G86" s="70" t="str">
        <f aca="false">IF(Datos!$E$10&lt;B86,"",G85+F86)</f>
        <v/>
      </c>
      <c r="H86" s="54"/>
    </row>
    <row r="87" customFormat="false" ht="10.5" hidden="true" customHeight="false" outlineLevel="0" collapsed="false">
      <c r="B87" s="69" t="n">
        <v>75</v>
      </c>
      <c r="C87" s="70" t="str">
        <f aca="false">IF(Datos!$E$10&lt;B87,"",C86-F87)</f>
        <v/>
      </c>
      <c r="D87" s="70" t="str">
        <f aca="false">IF(Datos!$E$10&lt;B87,"",$D$10*E87*(1-(1+$D$10)^-(Datos!$E$10-B87+1))/$D$10)</f>
        <v/>
      </c>
      <c r="E87" s="70" t="str">
        <f aca="false">IF(Datos!$E$10&lt;B87,"",$D$5*($D$10/(1-(1+$D$10)^-Datos!$E$10)))</f>
        <v/>
      </c>
      <c r="F87" s="70" t="str">
        <f aca="false">IF(Datos!$E$10&lt;B87,"",E87*(1-$D$10*(1-(1+$D$10)^-(Datos!$E$10-B87+1))/$D$10))</f>
        <v/>
      </c>
      <c r="G87" s="70" t="str">
        <f aca="false">IF(Datos!$E$10&lt;B87,"",G86+F87)</f>
        <v/>
      </c>
      <c r="H87" s="54"/>
    </row>
    <row r="88" customFormat="false" ht="10.5" hidden="true" customHeight="false" outlineLevel="0" collapsed="false">
      <c r="B88" s="69" t="n">
        <v>76</v>
      </c>
      <c r="C88" s="70" t="str">
        <f aca="false">IF(Datos!$E$10&lt;B88,"",C87-F88)</f>
        <v/>
      </c>
      <c r="D88" s="70" t="str">
        <f aca="false">IF(Datos!$E$10&lt;B88,"",$D$10*E88*(1-(1+$D$10)^-(Datos!$E$10-B88+1))/$D$10)</f>
        <v/>
      </c>
      <c r="E88" s="70" t="str">
        <f aca="false">IF(Datos!$E$10&lt;B88,"",$D$5*($D$10/(1-(1+$D$10)^-Datos!$E$10)))</f>
        <v/>
      </c>
      <c r="F88" s="70" t="str">
        <f aca="false">IF(Datos!$E$10&lt;B88,"",E88*(1-$D$10*(1-(1+$D$10)^-(Datos!$E$10-B88+1))/$D$10))</f>
        <v/>
      </c>
      <c r="G88" s="70" t="str">
        <f aca="false">IF(Datos!$E$10&lt;B88,"",G87+F88)</f>
        <v/>
      </c>
      <c r="H88" s="54"/>
    </row>
    <row r="89" customFormat="false" ht="10.5" hidden="true" customHeight="false" outlineLevel="0" collapsed="false">
      <c r="B89" s="69" t="n">
        <v>77</v>
      </c>
      <c r="C89" s="70" t="str">
        <f aca="false">IF(Datos!$E$10&lt;B89,"",C88-F89)</f>
        <v/>
      </c>
      <c r="D89" s="70" t="str">
        <f aca="false">IF(Datos!$E$10&lt;B89,"",$D$10*E89*(1-(1+$D$10)^-(Datos!$E$10-B89+1))/$D$10)</f>
        <v/>
      </c>
      <c r="E89" s="70" t="str">
        <f aca="false">IF(Datos!$E$10&lt;B89,"",$D$5*($D$10/(1-(1+$D$10)^-Datos!$E$10)))</f>
        <v/>
      </c>
      <c r="F89" s="70" t="str">
        <f aca="false">IF(Datos!$E$10&lt;B89,"",E89*(1-$D$10*(1-(1+$D$10)^-(Datos!$E$10-B89+1))/$D$10))</f>
        <v/>
      </c>
      <c r="G89" s="70" t="str">
        <f aca="false">IF(Datos!$E$10&lt;B89,"",G88+F89)</f>
        <v/>
      </c>
      <c r="H89" s="54"/>
    </row>
    <row r="90" customFormat="false" ht="10.5" hidden="true" customHeight="false" outlineLevel="0" collapsed="false">
      <c r="B90" s="69" t="n">
        <v>78</v>
      </c>
      <c r="C90" s="70" t="str">
        <f aca="false">IF(Datos!$E$10&lt;B90,"",C89-F90)</f>
        <v/>
      </c>
      <c r="D90" s="70" t="str">
        <f aca="false">IF(Datos!$E$10&lt;B90,"",$D$10*E90*(1-(1+$D$10)^-(Datos!$E$10-B90+1))/$D$10)</f>
        <v/>
      </c>
      <c r="E90" s="70" t="str">
        <f aca="false">IF(Datos!$E$10&lt;B90,"",$D$5*($D$10/(1-(1+$D$10)^-Datos!$E$10)))</f>
        <v/>
      </c>
      <c r="F90" s="70" t="str">
        <f aca="false">IF(Datos!$E$10&lt;B90,"",E90*(1-$D$10*(1-(1+$D$10)^-(Datos!$E$10-B90+1))/$D$10))</f>
        <v/>
      </c>
      <c r="G90" s="70" t="str">
        <f aca="false">IF(Datos!$E$10&lt;B90,"",G89+F90)</f>
        <v/>
      </c>
      <c r="H90" s="54"/>
    </row>
    <row r="91" customFormat="false" ht="10.5" hidden="true" customHeight="false" outlineLevel="0" collapsed="false">
      <c r="B91" s="69" t="n">
        <v>79</v>
      </c>
      <c r="C91" s="70" t="str">
        <f aca="false">IF(Datos!$E$10&lt;B91,"",C90-F91)</f>
        <v/>
      </c>
      <c r="D91" s="70" t="str">
        <f aca="false">IF(Datos!$E$10&lt;B91,"",$D$10*E91*(1-(1+$D$10)^-(Datos!$E$10-B91+1))/$D$10)</f>
        <v/>
      </c>
      <c r="E91" s="70" t="str">
        <f aca="false">IF(Datos!$E$10&lt;B91,"",$D$5*($D$10/(1-(1+$D$10)^-Datos!$E$10)))</f>
        <v/>
      </c>
      <c r="F91" s="70" t="str">
        <f aca="false">IF(Datos!$E$10&lt;B91,"",E91*(1-$D$10*(1-(1+$D$10)^-(Datos!$E$10-B91+1))/$D$10))</f>
        <v/>
      </c>
      <c r="G91" s="70" t="str">
        <f aca="false">IF(Datos!$E$10&lt;B91,"",G90+F91)</f>
        <v/>
      </c>
      <c r="H91" s="54"/>
    </row>
    <row r="92" customFormat="false" ht="10.5" hidden="true" customHeight="false" outlineLevel="0" collapsed="false">
      <c r="B92" s="69" t="n">
        <v>80</v>
      </c>
      <c r="C92" s="70" t="str">
        <f aca="false">IF(Datos!$E$10&lt;B92,"",C91-F92)</f>
        <v/>
      </c>
      <c r="D92" s="70" t="str">
        <f aca="false">IF(Datos!$E$10&lt;B92,"",$D$10*E92*(1-(1+$D$10)^-(Datos!$E$10-B92+1))/$D$10)</f>
        <v/>
      </c>
      <c r="E92" s="70" t="str">
        <f aca="false">IF(Datos!$E$10&lt;B92,"",$D$5*($D$10/(1-(1+$D$10)^-Datos!$E$10)))</f>
        <v/>
      </c>
      <c r="F92" s="70" t="str">
        <f aca="false">IF(Datos!$E$10&lt;B92,"",E92*(1-$D$10*(1-(1+$D$10)^-(Datos!$E$10-B92+1))/$D$10))</f>
        <v/>
      </c>
      <c r="G92" s="70" t="str">
        <f aca="false">IF(Datos!$E$10&lt;B92,"",G91+F92)</f>
        <v/>
      </c>
      <c r="H92" s="54"/>
    </row>
    <row r="93" customFormat="false" ht="10.5" hidden="true" customHeight="false" outlineLevel="0" collapsed="false">
      <c r="B93" s="69" t="n">
        <v>81</v>
      </c>
      <c r="C93" s="70" t="str">
        <f aca="false">IF(Datos!$E$10&lt;B93,"",C92-F93)</f>
        <v/>
      </c>
      <c r="D93" s="70" t="str">
        <f aca="false">IF(Datos!$E$10&lt;B93,"",$D$10*E93*(1-(1+$D$10)^-(Datos!$E$10-B93+1))/$D$10)</f>
        <v/>
      </c>
      <c r="E93" s="70" t="str">
        <f aca="false">IF(Datos!$E$10&lt;B93,"",$D$5*($D$10/(1-(1+$D$10)^-Datos!$E$10)))</f>
        <v/>
      </c>
      <c r="F93" s="70" t="str">
        <f aca="false">IF(Datos!$E$10&lt;B93,"",E93*(1-$D$10*(1-(1+$D$10)^-(Datos!$E$10-B93+1))/$D$10))</f>
        <v/>
      </c>
      <c r="G93" s="70" t="str">
        <f aca="false">IF(Datos!$E$10&lt;B93,"",G92+F93)</f>
        <v/>
      </c>
      <c r="H93" s="54"/>
    </row>
    <row r="94" customFormat="false" ht="10.5" hidden="true" customHeight="false" outlineLevel="0" collapsed="false">
      <c r="B94" s="69" t="n">
        <v>82</v>
      </c>
      <c r="C94" s="70" t="str">
        <f aca="false">IF(Datos!$E$10&lt;B94,"",C93-F94)</f>
        <v/>
      </c>
      <c r="D94" s="70" t="str">
        <f aca="false">IF(Datos!$E$10&lt;B94,"",$D$10*E94*(1-(1+$D$10)^-(Datos!$E$10-B94+1))/$D$10)</f>
        <v/>
      </c>
      <c r="E94" s="70" t="str">
        <f aca="false">IF(Datos!$E$10&lt;B94,"",$D$5*($D$10/(1-(1+$D$10)^-Datos!$E$10)))</f>
        <v/>
      </c>
      <c r="F94" s="70" t="str">
        <f aca="false">IF(Datos!$E$10&lt;B94,"",E94*(1-$D$10*(1-(1+$D$10)^-(Datos!$E$10-B94+1))/$D$10))</f>
        <v/>
      </c>
      <c r="G94" s="70" t="str">
        <f aca="false">IF(Datos!$E$10&lt;B94,"",G93+F94)</f>
        <v/>
      </c>
      <c r="H94" s="54"/>
    </row>
    <row r="95" customFormat="false" ht="10.5" hidden="true" customHeight="false" outlineLevel="0" collapsed="false">
      <c r="B95" s="69" t="n">
        <v>83</v>
      </c>
      <c r="C95" s="70" t="str">
        <f aca="false">IF(Datos!$E$10&lt;B95,"",C94-F95)</f>
        <v/>
      </c>
      <c r="D95" s="70" t="str">
        <f aca="false">IF(Datos!$E$10&lt;B95,"",$D$10*E95*(1-(1+$D$10)^-(Datos!$E$10-B95+1))/$D$10)</f>
        <v/>
      </c>
      <c r="E95" s="70" t="str">
        <f aca="false">IF(Datos!$E$10&lt;B95,"",$D$5*($D$10/(1-(1+$D$10)^-Datos!$E$10)))</f>
        <v/>
      </c>
      <c r="F95" s="70" t="str">
        <f aca="false">IF(Datos!$E$10&lt;B95,"",E95*(1-$D$10*(1-(1+$D$10)^-(Datos!$E$10-B95+1))/$D$10))</f>
        <v/>
      </c>
      <c r="G95" s="70" t="str">
        <f aca="false">IF(Datos!$E$10&lt;B95,"",G94+F95)</f>
        <v/>
      </c>
      <c r="H95" s="54"/>
    </row>
    <row r="96" customFormat="false" ht="10.5" hidden="true" customHeight="false" outlineLevel="0" collapsed="false">
      <c r="B96" s="69" t="n">
        <v>84</v>
      </c>
      <c r="C96" s="70" t="str">
        <f aca="false">IF(Datos!$E$10&lt;B96,"",C95-F96)</f>
        <v/>
      </c>
      <c r="D96" s="70" t="str">
        <f aca="false">IF(Datos!$E$10&lt;B96,"",$D$10*E96*(1-(1+$D$10)^-(Datos!$E$10-B96+1))/$D$10)</f>
        <v/>
      </c>
      <c r="E96" s="70" t="str">
        <f aca="false">IF(Datos!$E$10&lt;B96,"",$D$5*($D$10/(1-(1+$D$10)^-Datos!$E$10)))</f>
        <v/>
      </c>
      <c r="F96" s="70" t="str">
        <f aca="false">IF(Datos!$E$10&lt;B96,"",E96*(1-$D$10*(1-(1+$D$10)^-(Datos!$E$10-B96+1))/$D$10))</f>
        <v/>
      </c>
      <c r="G96" s="70" t="str">
        <f aca="false">IF(Datos!$E$10&lt;B96,"",G95+F96)</f>
        <v/>
      </c>
      <c r="H96" s="54"/>
    </row>
    <row r="97" customFormat="false" ht="10.5" hidden="true" customHeight="false" outlineLevel="0" collapsed="false">
      <c r="B97" s="69" t="n">
        <v>85</v>
      </c>
      <c r="C97" s="70" t="str">
        <f aca="false">IF(Datos!$E$10&lt;B97,"",C96-F97)</f>
        <v/>
      </c>
      <c r="D97" s="70" t="str">
        <f aca="false">IF(Datos!$E$10&lt;B97,"",$D$10*E97*(1-(1+$D$10)^-(Datos!$E$10-B97+1))/$D$10)</f>
        <v/>
      </c>
      <c r="E97" s="70" t="str">
        <f aca="false">IF(Datos!$E$10&lt;B97,"",$D$5*($D$10/(1-(1+$D$10)^-Datos!$E$10)))</f>
        <v/>
      </c>
      <c r="F97" s="70" t="str">
        <f aca="false">IF(Datos!$E$10&lt;B97,"",E97*(1-$D$10*(1-(1+$D$10)^-(Datos!$E$10-B97+1))/$D$10))</f>
        <v/>
      </c>
      <c r="G97" s="70" t="str">
        <f aca="false">IF(Datos!$E$10&lt;B97,"",G96+F97)</f>
        <v/>
      </c>
      <c r="H97" s="54"/>
    </row>
    <row r="98" customFormat="false" ht="10.5" hidden="true" customHeight="false" outlineLevel="0" collapsed="false">
      <c r="B98" s="69" t="n">
        <v>86</v>
      </c>
      <c r="C98" s="70" t="str">
        <f aca="false">IF(Datos!$E$10&lt;B98,"",C97-F98)</f>
        <v/>
      </c>
      <c r="D98" s="70" t="str">
        <f aca="false">IF(Datos!$E$10&lt;B98,"",$D$10*E98*(1-(1+$D$10)^-(Datos!$E$10-B98+1))/$D$10)</f>
        <v/>
      </c>
      <c r="E98" s="70" t="str">
        <f aca="false">IF(Datos!$E$10&lt;B98,"",$D$5*($D$10/(1-(1+$D$10)^-Datos!$E$10)))</f>
        <v/>
      </c>
      <c r="F98" s="70" t="str">
        <f aca="false">IF(Datos!$E$10&lt;B98,"",E98*(1-$D$10*(1-(1+$D$10)^-(Datos!$E$10-B98+1))/$D$10))</f>
        <v/>
      </c>
      <c r="G98" s="70" t="str">
        <f aca="false">IF(Datos!$E$10&lt;B98,"",G97+F98)</f>
        <v/>
      </c>
      <c r="H98" s="54"/>
    </row>
    <row r="99" customFormat="false" ht="10.5" hidden="true" customHeight="false" outlineLevel="0" collapsed="false">
      <c r="B99" s="69" t="n">
        <v>87</v>
      </c>
      <c r="C99" s="70" t="str">
        <f aca="false">IF(Datos!$E$10&lt;B99,"",C98-F99)</f>
        <v/>
      </c>
      <c r="D99" s="70" t="str">
        <f aca="false">IF(Datos!$E$10&lt;B99,"",$D$10*E99*(1-(1+$D$10)^-(Datos!$E$10-B99+1))/$D$10)</f>
        <v/>
      </c>
      <c r="E99" s="70" t="str">
        <f aca="false">IF(Datos!$E$10&lt;B99,"",$D$5*($D$10/(1-(1+$D$10)^-Datos!$E$10)))</f>
        <v/>
      </c>
      <c r="F99" s="70" t="str">
        <f aca="false">IF(Datos!$E$10&lt;B99,"",E99*(1-$D$10*(1-(1+$D$10)^-(Datos!$E$10-B99+1))/$D$10))</f>
        <v/>
      </c>
      <c r="G99" s="70" t="str">
        <f aca="false">IF(Datos!$E$10&lt;B99,"",G98+F99)</f>
        <v/>
      </c>
      <c r="H99" s="54"/>
    </row>
    <row r="100" customFormat="false" ht="10.5" hidden="true" customHeight="false" outlineLevel="0" collapsed="false">
      <c r="B100" s="69" t="n">
        <v>88</v>
      </c>
      <c r="C100" s="70" t="str">
        <f aca="false">IF(Datos!$E$10&lt;B100,"",C99-F100)</f>
        <v/>
      </c>
      <c r="D100" s="70" t="str">
        <f aca="false">IF(Datos!$E$10&lt;B100,"",$D$10*E100*(1-(1+$D$10)^-(Datos!$E$10-B100+1))/$D$10)</f>
        <v/>
      </c>
      <c r="E100" s="70" t="str">
        <f aca="false">IF(Datos!$E$10&lt;B100,"",$D$5*($D$10/(1-(1+$D$10)^-Datos!$E$10)))</f>
        <v/>
      </c>
      <c r="F100" s="70" t="str">
        <f aca="false">IF(Datos!$E$10&lt;B100,"",E100*(1-$D$10*(1-(1+$D$10)^-(Datos!$E$10-B100+1))/$D$10))</f>
        <v/>
      </c>
      <c r="G100" s="70" t="str">
        <f aca="false">IF(Datos!$E$10&lt;B100,"",G99+F100)</f>
        <v/>
      </c>
      <c r="H100" s="54"/>
    </row>
    <row r="101" customFormat="false" ht="10.5" hidden="true" customHeight="false" outlineLevel="0" collapsed="false">
      <c r="B101" s="69" t="n">
        <v>89</v>
      </c>
      <c r="C101" s="70" t="str">
        <f aca="false">IF(Datos!$E$10&lt;B101,"",C100-F101)</f>
        <v/>
      </c>
      <c r="D101" s="70" t="str">
        <f aca="false">IF(Datos!$E$10&lt;B101,"",$D$10*E101*(1-(1+$D$10)^-(Datos!$E$10-B101+1))/$D$10)</f>
        <v/>
      </c>
      <c r="E101" s="70" t="str">
        <f aca="false">IF(Datos!$E$10&lt;B101,"",$D$5*($D$10/(1-(1+$D$10)^-Datos!$E$10)))</f>
        <v/>
      </c>
      <c r="F101" s="70" t="str">
        <f aca="false">IF(Datos!$E$10&lt;B101,"",E101*(1-$D$10*(1-(1+$D$10)^-(Datos!$E$10-B101+1))/$D$10))</f>
        <v/>
      </c>
      <c r="G101" s="70" t="str">
        <f aca="false">IF(Datos!$E$10&lt;B101,"",G100+F101)</f>
        <v/>
      </c>
      <c r="H101" s="54"/>
    </row>
    <row r="102" customFormat="false" ht="10.5" hidden="true" customHeight="false" outlineLevel="0" collapsed="false">
      <c r="B102" s="69" t="n">
        <v>90</v>
      </c>
      <c r="C102" s="70" t="str">
        <f aca="false">IF(Datos!$E$10&lt;B102,"",C101-F102)</f>
        <v/>
      </c>
      <c r="D102" s="70" t="str">
        <f aca="false">IF(Datos!$E$10&lt;B102,"",$D$10*E102*(1-(1+$D$10)^-(Datos!$E$10-B102+1))/$D$10)</f>
        <v/>
      </c>
      <c r="E102" s="70" t="str">
        <f aca="false">IF(Datos!$E$10&lt;B102,"",$D$5*($D$10/(1-(1+$D$10)^-Datos!$E$10)))</f>
        <v/>
      </c>
      <c r="F102" s="70" t="str">
        <f aca="false">IF(Datos!$E$10&lt;B102,"",E102*(1-$D$10*(1-(1+$D$10)^-(Datos!$E$10-B102+1))/$D$10))</f>
        <v/>
      </c>
      <c r="G102" s="70" t="str">
        <f aca="false">IF(Datos!$E$10&lt;B102,"",G101+F102)</f>
        <v/>
      </c>
      <c r="H102" s="54"/>
    </row>
    <row r="103" customFormat="false" ht="10.5" hidden="true" customHeight="false" outlineLevel="0" collapsed="false">
      <c r="B103" s="69" t="n">
        <v>91</v>
      </c>
      <c r="C103" s="70" t="str">
        <f aca="false">IF(Datos!$E$10&lt;B103,"",C102-F103)</f>
        <v/>
      </c>
      <c r="D103" s="70" t="str">
        <f aca="false">IF(Datos!$E$10&lt;B103,"",$D$10*E103*(1-(1+$D$10)^-(Datos!$E$10-B103+1))/$D$10)</f>
        <v/>
      </c>
      <c r="E103" s="70" t="str">
        <f aca="false">IF(Datos!$E$10&lt;B103,"",$D$5*($D$10/(1-(1+$D$10)^-Datos!$E$10)))</f>
        <v/>
      </c>
      <c r="F103" s="70" t="str">
        <f aca="false">IF(Datos!$E$10&lt;B103,"",E103*(1-$D$10*(1-(1+$D$10)^-(Datos!$E$10-B103+1))/$D$10))</f>
        <v/>
      </c>
      <c r="G103" s="70" t="str">
        <f aca="false">IF(Datos!$E$10&lt;B103,"",G102+F103)</f>
        <v/>
      </c>
      <c r="H103" s="54"/>
    </row>
    <row r="104" customFormat="false" ht="10.5" hidden="true" customHeight="false" outlineLevel="0" collapsed="false">
      <c r="B104" s="69" t="n">
        <v>92</v>
      </c>
      <c r="C104" s="70" t="str">
        <f aca="false">IF(Datos!$E$10&lt;B104,"",C103-F104)</f>
        <v/>
      </c>
      <c r="D104" s="70" t="str">
        <f aca="false">IF(Datos!$E$10&lt;B104,"",$D$10*E104*(1-(1+$D$10)^-(Datos!$E$10-B104+1))/$D$10)</f>
        <v/>
      </c>
      <c r="E104" s="70" t="str">
        <f aca="false">IF(Datos!$E$10&lt;B104,"",$D$5*($D$10/(1-(1+$D$10)^-Datos!$E$10)))</f>
        <v/>
      </c>
      <c r="F104" s="70" t="str">
        <f aca="false">IF(Datos!$E$10&lt;B104,"",E104*(1-$D$10*(1-(1+$D$10)^-(Datos!$E$10-B104+1))/$D$10))</f>
        <v/>
      </c>
      <c r="G104" s="70" t="str">
        <f aca="false">IF(Datos!$E$10&lt;B104,"",G103+F104)</f>
        <v/>
      </c>
      <c r="H104" s="54"/>
    </row>
    <row r="105" customFormat="false" ht="10.5" hidden="true" customHeight="false" outlineLevel="0" collapsed="false">
      <c r="B105" s="69" t="n">
        <v>93</v>
      </c>
      <c r="C105" s="70" t="str">
        <f aca="false">IF(Datos!$E$10&lt;B105,"",C104-F105)</f>
        <v/>
      </c>
      <c r="D105" s="70" t="str">
        <f aca="false">IF(Datos!$E$10&lt;B105,"",$D$10*E105*(1-(1+$D$10)^-(Datos!$E$10-B105+1))/$D$10)</f>
        <v/>
      </c>
      <c r="E105" s="70" t="str">
        <f aca="false">IF(Datos!$E$10&lt;B105,"",$D$5*($D$10/(1-(1+$D$10)^-Datos!$E$10)))</f>
        <v/>
      </c>
      <c r="F105" s="70" t="str">
        <f aca="false">IF(Datos!$E$10&lt;B105,"",E105*(1-$D$10*(1-(1+$D$10)^-(Datos!$E$10-B105+1))/$D$10))</f>
        <v/>
      </c>
      <c r="G105" s="70" t="str">
        <f aca="false">IF(Datos!$E$10&lt;B105,"",G104+F105)</f>
        <v/>
      </c>
      <c r="H105" s="54"/>
    </row>
    <row r="106" customFormat="false" ht="10.5" hidden="true" customHeight="false" outlineLevel="0" collapsed="false">
      <c r="B106" s="69" t="n">
        <v>94</v>
      </c>
      <c r="C106" s="70" t="str">
        <f aca="false">IF(Datos!$E$10&lt;B106,"",C105-F106)</f>
        <v/>
      </c>
      <c r="D106" s="70" t="str">
        <f aca="false">IF(Datos!$E$10&lt;B106,"",$D$10*E106*(1-(1+$D$10)^-(Datos!$E$10-B106+1))/$D$10)</f>
        <v/>
      </c>
      <c r="E106" s="70" t="str">
        <f aca="false">IF(Datos!$E$10&lt;B106,"",$D$5*($D$10/(1-(1+$D$10)^-Datos!$E$10)))</f>
        <v/>
      </c>
      <c r="F106" s="70" t="str">
        <f aca="false">IF(Datos!$E$10&lt;B106,"",E106*(1-$D$10*(1-(1+$D$10)^-(Datos!$E$10-B106+1))/$D$10))</f>
        <v/>
      </c>
      <c r="G106" s="70" t="str">
        <f aca="false">IF(Datos!$E$10&lt;B106,"",G105+F106)</f>
        <v/>
      </c>
      <c r="H106" s="54"/>
    </row>
    <row r="107" customFormat="false" ht="10.5" hidden="true" customHeight="false" outlineLevel="0" collapsed="false">
      <c r="B107" s="69" t="n">
        <v>95</v>
      </c>
      <c r="C107" s="70" t="str">
        <f aca="false">IF(Datos!$E$10&lt;B107,"",C106-F107)</f>
        <v/>
      </c>
      <c r="D107" s="70" t="str">
        <f aca="false">IF(Datos!$E$10&lt;B107,"",$D$10*E107*(1-(1+$D$10)^-(Datos!$E$10-B107+1))/$D$10)</f>
        <v/>
      </c>
      <c r="E107" s="70" t="str">
        <f aca="false">IF(Datos!$E$10&lt;B107,"",$D$5*($D$10/(1-(1+$D$10)^-Datos!$E$10)))</f>
        <v/>
      </c>
      <c r="F107" s="70" t="str">
        <f aca="false">IF(Datos!$E$10&lt;B107,"",E107*(1-$D$10*(1-(1+$D$10)^-(Datos!$E$10-B107+1))/$D$10))</f>
        <v/>
      </c>
      <c r="G107" s="70" t="str">
        <f aca="false">IF(Datos!$E$10&lt;B107,"",G106+F107)</f>
        <v/>
      </c>
      <c r="H107" s="54"/>
    </row>
    <row r="108" customFormat="false" ht="10.5" hidden="true" customHeight="false" outlineLevel="0" collapsed="false">
      <c r="B108" s="69" t="n">
        <v>96</v>
      </c>
      <c r="C108" s="70" t="str">
        <f aca="false">IF(Datos!$E$10&lt;B108,"",C107-F108)</f>
        <v/>
      </c>
      <c r="D108" s="70" t="str">
        <f aca="false">IF(Datos!$E$10&lt;B108,"",$D$10*E108*(1-(1+$D$10)^-(Datos!$E$10-B108+1))/$D$10)</f>
        <v/>
      </c>
      <c r="E108" s="70" t="str">
        <f aca="false">IF(Datos!$E$10&lt;B108,"",$D$5*($D$10/(1-(1+$D$10)^-Datos!$E$10)))</f>
        <v/>
      </c>
      <c r="F108" s="70" t="str">
        <f aca="false">IF(Datos!$E$10&lt;B108,"",E108*(1-$D$10*(1-(1+$D$10)^-(Datos!$E$10-B108+1))/$D$10))</f>
        <v/>
      </c>
      <c r="G108" s="70" t="str">
        <f aca="false">IF(Datos!$E$10&lt;B108,"",G107+F108)</f>
        <v/>
      </c>
      <c r="H108" s="54"/>
    </row>
    <row r="109" customFormat="false" ht="10.5" hidden="true" customHeight="false" outlineLevel="0" collapsed="false">
      <c r="B109" s="69" t="n">
        <v>97</v>
      </c>
      <c r="C109" s="70" t="str">
        <f aca="false">IF(Datos!$E$10&lt;B109,"",C108-F109)</f>
        <v/>
      </c>
      <c r="D109" s="70" t="str">
        <f aca="false">IF(Datos!$E$10&lt;B109,"",$D$10*E109*(1-(1+$D$10)^-(Datos!$E$10-B109+1))/$D$10)</f>
        <v/>
      </c>
      <c r="E109" s="70" t="str">
        <f aca="false">IF(Datos!$E$10&lt;B109,"",$D$5*($D$10/(1-(1+$D$10)^-Datos!$E$10)))</f>
        <v/>
      </c>
      <c r="F109" s="70" t="str">
        <f aca="false">IF(Datos!$E$10&lt;B109,"",E109*(1-$D$10*(1-(1+$D$10)^-(Datos!$E$10-B109+1))/$D$10))</f>
        <v/>
      </c>
      <c r="G109" s="70" t="str">
        <f aca="false">IF(Datos!$E$10&lt;B109,"",G108+F109)</f>
        <v/>
      </c>
      <c r="H109" s="54"/>
    </row>
    <row r="110" customFormat="false" ht="10.5" hidden="true" customHeight="false" outlineLevel="0" collapsed="false">
      <c r="B110" s="69" t="n">
        <v>98</v>
      </c>
      <c r="C110" s="70" t="str">
        <f aca="false">IF(Datos!$E$10&lt;B110,"",C109-F110)</f>
        <v/>
      </c>
      <c r="D110" s="70" t="str">
        <f aca="false">IF(Datos!$E$10&lt;B110,"",$D$10*E110*(1-(1+$D$10)^-(Datos!$E$10-B110+1))/$D$10)</f>
        <v/>
      </c>
      <c r="E110" s="70" t="str">
        <f aca="false">IF(Datos!$E$10&lt;B110,"",$D$5*($D$10/(1-(1+$D$10)^-Datos!$E$10)))</f>
        <v/>
      </c>
      <c r="F110" s="70" t="str">
        <f aca="false">IF(Datos!$E$10&lt;B110,"",E110*(1-$D$10*(1-(1+$D$10)^-(Datos!$E$10-B110+1))/$D$10))</f>
        <v/>
      </c>
      <c r="G110" s="70" t="str">
        <f aca="false">IF(Datos!$E$10&lt;B110,"",G109+F110)</f>
        <v/>
      </c>
      <c r="H110" s="54"/>
    </row>
    <row r="111" customFormat="false" ht="10.5" hidden="true" customHeight="false" outlineLevel="0" collapsed="false">
      <c r="B111" s="69" t="n">
        <v>99</v>
      </c>
      <c r="C111" s="70" t="str">
        <f aca="false">IF(Datos!$E$10&lt;B111,"",C110-F111)</f>
        <v/>
      </c>
      <c r="D111" s="70" t="str">
        <f aca="false">IF(Datos!$E$10&lt;B111,"",$D$10*E111*(1-(1+$D$10)^-(Datos!$E$10-B111+1))/$D$10)</f>
        <v/>
      </c>
      <c r="E111" s="70" t="str">
        <f aca="false">IF(Datos!$E$10&lt;B111,"",$D$5*($D$10/(1-(1+$D$10)^-Datos!$E$10)))</f>
        <v/>
      </c>
      <c r="F111" s="70" t="str">
        <f aca="false">IF(Datos!$E$10&lt;B111,"",E111*(1-$D$10*(1-(1+$D$10)^-(Datos!$E$10-B111+1))/$D$10))</f>
        <v/>
      </c>
      <c r="G111" s="70" t="str">
        <f aca="false">IF(Datos!$E$10&lt;B111,"",G110+F111)</f>
        <v/>
      </c>
      <c r="H111" s="54"/>
    </row>
    <row r="112" customFormat="false" ht="10.5" hidden="true" customHeight="false" outlineLevel="0" collapsed="false">
      <c r="B112" s="69" t="n">
        <v>100</v>
      </c>
      <c r="C112" s="70" t="str">
        <f aca="false">IF(Datos!$E$10&lt;B112,"",C111-F112)</f>
        <v/>
      </c>
      <c r="D112" s="70" t="str">
        <f aca="false">IF(Datos!$E$10&lt;B112,"",$D$10*E112*(1-(1+$D$10)^-(Datos!$E$10-B112+1))/$D$10)</f>
        <v/>
      </c>
      <c r="E112" s="70" t="str">
        <f aca="false">IF(Datos!$E$10&lt;B112,"",$D$5*($D$10/(1-(1+$D$10)^-Datos!$E$10)))</f>
        <v/>
      </c>
      <c r="F112" s="70" t="str">
        <f aca="false">IF(Datos!$E$10&lt;B112,"",E112*(1-$D$10*(1-(1+$D$10)^-(Datos!$E$10-B112+1))/$D$10))</f>
        <v/>
      </c>
      <c r="G112" s="70" t="str">
        <f aca="false">IF(Datos!$E$10&lt;B112,"",G111+F112)</f>
        <v/>
      </c>
      <c r="H112" s="54"/>
    </row>
    <row r="113" customFormat="false" ht="10.5" hidden="true" customHeight="false" outlineLevel="0" collapsed="false">
      <c r="B113" s="69" t="n">
        <v>101</v>
      </c>
      <c r="C113" s="70" t="str">
        <f aca="false">IF(Datos!$E$10&lt;B113,"",C112-F113)</f>
        <v/>
      </c>
      <c r="D113" s="70" t="str">
        <f aca="false">IF(Datos!$E$10&lt;B113,"",$D$10*E113*(1-(1+$D$10)^-(Datos!$E$10-B113+1))/$D$10)</f>
        <v/>
      </c>
      <c r="E113" s="70" t="str">
        <f aca="false">IF(Datos!$E$10&lt;B113,"",$D$5*($D$10/(1-(1+$D$10)^-Datos!$E$10)))</f>
        <v/>
      </c>
      <c r="F113" s="70" t="str">
        <f aca="false">IF(Datos!$E$10&lt;B113,"",E113*(1-$D$10*(1-(1+$D$10)^-(Datos!$E$10-B113+1))/$D$10))</f>
        <v/>
      </c>
      <c r="G113" s="70" t="str">
        <f aca="false">IF(Datos!$E$10&lt;B113,"",G112+F113)</f>
        <v/>
      </c>
      <c r="H113" s="54"/>
    </row>
    <row r="114" customFormat="false" ht="10.5" hidden="true" customHeight="false" outlineLevel="0" collapsed="false">
      <c r="B114" s="69" t="n">
        <v>102</v>
      </c>
      <c r="C114" s="70" t="str">
        <f aca="false">IF(Datos!$E$10&lt;B114,"",C113-F114)</f>
        <v/>
      </c>
      <c r="D114" s="70" t="str">
        <f aca="false">IF(Datos!$E$10&lt;B114,"",$D$10*E114*(1-(1+$D$10)^-(Datos!$E$10-B114+1))/$D$10)</f>
        <v/>
      </c>
      <c r="E114" s="70" t="str">
        <f aca="false">IF(Datos!$E$10&lt;B114,"",$D$5*($D$10/(1-(1+$D$10)^-Datos!$E$10)))</f>
        <v/>
      </c>
      <c r="F114" s="70" t="str">
        <f aca="false">IF(Datos!$E$10&lt;B114,"",E114*(1-$D$10*(1-(1+$D$10)^-(Datos!$E$10-B114+1))/$D$10))</f>
        <v/>
      </c>
      <c r="G114" s="70" t="str">
        <f aca="false">IF(Datos!$E$10&lt;B114,"",G113+F114)</f>
        <v/>
      </c>
      <c r="H114" s="54"/>
    </row>
    <row r="115" customFormat="false" ht="10.5" hidden="true" customHeight="false" outlineLevel="0" collapsed="false">
      <c r="B115" s="69" t="n">
        <v>103</v>
      </c>
      <c r="C115" s="70" t="str">
        <f aca="false">IF(Datos!$E$10&lt;B115,"",C114-F115)</f>
        <v/>
      </c>
      <c r="D115" s="70" t="str">
        <f aca="false">IF(Datos!$E$10&lt;B115,"",$D$10*E115*(1-(1+$D$10)^-(Datos!$E$10-B115+1))/$D$10)</f>
        <v/>
      </c>
      <c r="E115" s="70" t="str">
        <f aca="false">IF(Datos!$E$10&lt;B115,"",$D$5*($D$10/(1-(1+$D$10)^-Datos!$E$10)))</f>
        <v/>
      </c>
      <c r="F115" s="70" t="str">
        <f aca="false">IF(Datos!$E$10&lt;B115,"",E115*(1-$D$10*(1-(1+$D$10)^-(Datos!$E$10-B115+1))/$D$10))</f>
        <v/>
      </c>
      <c r="G115" s="70" t="str">
        <f aca="false">IF(Datos!$E$10&lt;B115,"",G114+F115)</f>
        <v/>
      </c>
      <c r="H115" s="54"/>
    </row>
    <row r="116" customFormat="false" ht="10.5" hidden="true" customHeight="false" outlineLevel="0" collapsed="false">
      <c r="B116" s="69" t="n">
        <v>104</v>
      </c>
      <c r="C116" s="70" t="str">
        <f aca="false">IF(Datos!$E$10&lt;B116,"",C115-F116)</f>
        <v/>
      </c>
      <c r="D116" s="70" t="str">
        <f aca="false">IF(Datos!$E$10&lt;B116,"",$D$10*E116*(1-(1+$D$10)^-(Datos!$E$10-B116+1))/$D$10)</f>
        <v/>
      </c>
      <c r="E116" s="70" t="str">
        <f aca="false">IF(Datos!$E$10&lt;B116,"",$D$5*($D$10/(1-(1+$D$10)^-Datos!$E$10)))</f>
        <v/>
      </c>
      <c r="F116" s="70" t="str">
        <f aca="false">IF(Datos!$E$10&lt;B116,"",E116*(1-$D$10*(1-(1+$D$10)^-(Datos!$E$10-B116+1))/$D$10))</f>
        <v/>
      </c>
      <c r="G116" s="70" t="str">
        <f aca="false">IF(Datos!$E$10&lt;B116,"",G115+F116)</f>
        <v/>
      </c>
      <c r="H116" s="54"/>
    </row>
    <row r="117" customFormat="false" ht="10.5" hidden="true" customHeight="false" outlineLevel="0" collapsed="false">
      <c r="B117" s="69" t="n">
        <v>105</v>
      </c>
      <c r="C117" s="70" t="str">
        <f aca="false">IF(Datos!$E$10&lt;B117,"",C116-F117)</f>
        <v/>
      </c>
      <c r="D117" s="70" t="str">
        <f aca="false">IF(Datos!$E$10&lt;B117,"",$D$10*E117*(1-(1+$D$10)^-(Datos!$E$10-B117+1))/$D$10)</f>
        <v/>
      </c>
      <c r="E117" s="70" t="str">
        <f aca="false">IF(Datos!$E$10&lt;B117,"",$D$5*($D$10/(1-(1+$D$10)^-Datos!$E$10)))</f>
        <v/>
      </c>
      <c r="F117" s="70" t="str">
        <f aca="false">IF(Datos!$E$10&lt;B117,"",E117*(1-$D$10*(1-(1+$D$10)^-(Datos!$E$10-B117+1))/$D$10))</f>
        <v/>
      </c>
      <c r="G117" s="70" t="str">
        <f aca="false">IF(Datos!$E$10&lt;B117,"",G116+F117)</f>
        <v/>
      </c>
      <c r="H117" s="54"/>
    </row>
    <row r="118" customFormat="false" ht="10.5" hidden="true" customHeight="false" outlineLevel="0" collapsed="false">
      <c r="B118" s="69" t="n">
        <v>106</v>
      </c>
      <c r="C118" s="70" t="str">
        <f aca="false">IF(Datos!$E$10&lt;B118,"",C117-F118)</f>
        <v/>
      </c>
      <c r="D118" s="70" t="str">
        <f aca="false">IF(Datos!$E$10&lt;B118,"",$D$10*E118*(1-(1+$D$10)^-(Datos!$E$10-B118+1))/$D$10)</f>
        <v/>
      </c>
      <c r="E118" s="70" t="str">
        <f aca="false">IF(Datos!$E$10&lt;B118,"",$D$5*($D$10/(1-(1+$D$10)^-Datos!$E$10)))</f>
        <v/>
      </c>
      <c r="F118" s="70" t="str">
        <f aca="false">IF(Datos!$E$10&lt;B118,"",E118*(1-$D$10*(1-(1+$D$10)^-(Datos!$E$10-B118+1))/$D$10))</f>
        <v/>
      </c>
      <c r="G118" s="70" t="str">
        <f aca="false">IF(Datos!$E$10&lt;B118,"",G117+F118)</f>
        <v/>
      </c>
      <c r="H118" s="54"/>
    </row>
    <row r="119" customFormat="false" ht="10.5" hidden="true" customHeight="false" outlineLevel="0" collapsed="false">
      <c r="B119" s="69" t="n">
        <v>107</v>
      </c>
      <c r="C119" s="70" t="str">
        <f aca="false">IF(Datos!$E$10&lt;B119,"",C118-F119)</f>
        <v/>
      </c>
      <c r="D119" s="70" t="str">
        <f aca="false">IF(Datos!$E$10&lt;B119,"",$D$10*E119*(1-(1+$D$10)^-(Datos!$E$10-B119+1))/$D$10)</f>
        <v/>
      </c>
      <c r="E119" s="70" t="str">
        <f aca="false">IF(Datos!$E$10&lt;B119,"",$D$5*($D$10/(1-(1+$D$10)^-Datos!$E$10)))</f>
        <v/>
      </c>
      <c r="F119" s="70" t="str">
        <f aca="false">IF(Datos!$E$10&lt;B119,"",E119*(1-$D$10*(1-(1+$D$10)^-(Datos!$E$10-B119+1))/$D$10))</f>
        <v/>
      </c>
      <c r="G119" s="70" t="str">
        <f aca="false">IF(Datos!$E$10&lt;B119,"",G118+F119)</f>
        <v/>
      </c>
      <c r="H119" s="54"/>
    </row>
    <row r="120" customFormat="false" ht="10.5" hidden="true" customHeight="false" outlineLevel="0" collapsed="false">
      <c r="B120" s="69" t="n">
        <v>108</v>
      </c>
      <c r="C120" s="70" t="str">
        <f aca="false">IF(Datos!$E$10&lt;B120,"",C119-F120)</f>
        <v/>
      </c>
      <c r="D120" s="70" t="str">
        <f aca="false">IF(Datos!$E$10&lt;B120,"",$D$10*E120*(1-(1+$D$10)^-(Datos!$E$10-B120+1))/$D$10)</f>
        <v/>
      </c>
      <c r="E120" s="70" t="str">
        <f aca="false">IF(Datos!$E$10&lt;B120,"",$D$5*($D$10/(1-(1+$D$10)^-Datos!$E$10)))</f>
        <v/>
      </c>
      <c r="F120" s="70" t="str">
        <f aca="false">IF(Datos!$E$10&lt;B120,"",E120*(1-$D$10*(1-(1+$D$10)^-(Datos!$E$10-B120+1))/$D$10))</f>
        <v/>
      </c>
      <c r="G120" s="70" t="str">
        <f aca="false">IF(Datos!$E$10&lt;B120,"",G119+F120)</f>
        <v/>
      </c>
      <c r="H120" s="54"/>
    </row>
    <row r="121" customFormat="false" ht="10.5" hidden="true" customHeight="false" outlineLevel="0" collapsed="false">
      <c r="B121" s="69" t="n">
        <v>109</v>
      </c>
      <c r="C121" s="70" t="str">
        <f aca="false">IF(Datos!$E$10&lt;B121,"",C120-F121)</f>
        <v/>
      </c>
      <c r="D121" s="70" t="str">
        <f aca="false">IF(Datos!$E$10&lt;B121,"",$D$10*E121*(1-(1+$D$10)^-(Datos!$E$10-B121+1))/$D$10)</f>
        <v/>
      </c>
      <c r="E121" s="70" t="str">
        <f aca="false">IF(Datos!$E$10&lt;B121,"",$D$5*($D$10/(1-(1+$D$10)^-Datos!$E$10)))</f>
        <v/>
      </c>
      <c r="F121" s="70" t="str">
        <f aca="false">IF(Datos!$E$10&lt;B121,"",E121*(1-$D$10*(1-(1+$D$10)^-(Datos!$E$10-B121+1))/$D$10))</f>
        <v/>
      </c>
      <c r="G121" s="70" t="str">
        <f aca="false">IF(Datos!$E$10&lt;B121,"",G120+F121)</f>
        <v/>
      </c>
      <c r="H121" s="54"/>
    </row>
    <row r="122" customFormat="false" ht="10.5" hidden="true" customHeight="false" outlineLevel="0" collapsed="false">
      <c r="B122" s="69" t="n">
        <v>110</v>
      </c>
      <c r="C122" s="70" t="str">
        <f aca="false">IF(Datos!$E$10&lt;B122,"",C121-F122)</f>
        <v/>
      </c>
      <c r="D122" s="70" t="str">
        <f aca="false">IF(Datos!$E$10&lt;B122,"",$D$10*E122*(1-(1+$D$10)^-(Datos!$E$10-B122+1))/$D$10)</f>
        <v/>
      </c>
      <c r="E122" s="70" t="str">
        <f aca="false">IF(Datos!$E$10&lt;B122,"",$D$5*($D$10/(1-(1+$D$10)^-Datos!$E$10)))</f>
        <v/>
      </c>
      <c r="F122" s="70" t="str">
        <f aca="false">IF(Datos!$E$10&lt;B122,"",E122*(1-$D$10*(1-(1+$D$10)^-(Datos!$E$10-B122+1))/$D$10))</f>
        <v/>
      </c>
      <c r="G122" s="70" t="str">
        <f aca="false">IF(Datos!$E$10&lt;B122,"",G121+F122)</f>
        <v/>
      </c>
      <c r="H122" s="54"/>
    </row>
    <row r="123" customFormat="false" ht="10.5" hidden="true" customHeight="false" outlineLevel="0" collapsed="false">
      <c r="B123" s="69" t="n">
        <v>111</v>
      </c>
      <c r="C123" s="70" t="str">
        <f aca="false">IF(Datos!$E$10&lt;B123,"",C122-F123)</f>
        <v/>
      </c>
      <c r="D123" s="70" t="str">
        <f aca="false">IF(Datos!$E$10&lt;B123,"",$D$10*E123*(1-(1+$D$10)^-(Datos!$E$10-B123+1))/$D$10)</f>
        <v/>
      </c>
      <c r="E123" s="70" t="str">
        <f aca="false">IF(Datos!$E$10&lt;B123,"",$D$5*($D$10/(1-(1+$D$10)^-Datos!$E$10)))</f>
        <v/>
      </c>
      <c r="F123" s="70" t="str">
        <f aca="false">IF(Datos!$E$10&lt;B123,"",E123*(1-$D$10*(1-(1+$D$10)^-(Datos!$E$10-B123+1))/$D$10))</f>
        <v/>
      </c>
      <c r="G123" s="70" t="str">
        <f aca="false">IF(Datos!$E$10&lt;B123,"",G122+F123)</f>
        <v/>
      </c>
      <c r="H123" s="54"/>
    </row>
    <row r="124" customFormat="false" ht="10.5" hidden="true" customHeight="false" outlineLevel="0" collapsed="false">
      <c r="B124" s="69" t="n">
        <v>112</v>
      </c>
      <c r="C124" s="70" t="str">
        <f aca="false">IF(Datos!$E$10&lt;B124,"",C123-F124)</f>
        <v/>
      </c>
      <c r="D124" s="70" t="str">
        <f aca="false">IF(Datos!$E$10&lt;B124,"",$D$10*E124*(1-(1+$D$10)^-(Datos!$E$10-B124+1))/$D$10)</f>
        <v/>
      </c>
      <c r="E124" s="70" t="str">
        <f aca="false">IF(Datos!$E$10&lt;B124,"",$D$5*($D$10/(1-(1+$D$10)^-Datos!$E$10)))</f>
        <v/>
      </c>
      <c r="F124" s="70" t="str">
        <f aca="false">IF(Datos!$E$10&lt;B124,"",E124*(1-$D$10*(1-(1+$D$10)^-(Datos!$E$10-B124+1))/$D$10))</f>
        <v/>
      </c>
      <c r="G124" s="70" t="str">
        <f aca="false">IF(Datos!$E$10&lt;B124,"",G123+F124)</f>
        <v/>
      </c>
      <c r="H124" s="54"/>
    </row>
    <row r="125" customFormat="false" ht="10.5" hidden="true" customHeight="false" outlineLevel="0" collapsed="false">
      <c r="B125" s="69" t="n">
        <v>113</v>
      </c>
      <c r="C125" s="70" t="str">
        <f aca="false">IF(Datos!$E$10&lt;B125,"",C124-F125)</f>
        <v/>
      </c>
      <c r="D125" s="70" t="str">
        <f aca="false">IF(Datos!$E$10&lt;B125,"",$D$10*E125*(1-(1+$D$10)^-(Datos!$E$10-B125+1))/$D$10)</f>
        <v/>
      </c>
      <c r="E125" s="70" t="str">
        <f aca="false">IF(Datos!$E$10&lt;B125,"",$D$5*($D$10/(1-(1+$D$10)^-Datos!$E$10)))</f>
        <v/>
      </c>
      <c r="F125" s="70" t="str">
        <f aca="false">IF(Datos!$E$10&lt;B125,"",E125*(1-$D$10*(1-(1+$D$10)^-(Datos!$E$10-B125+1))/$D$10))</f>
        <v/>
      </c>
      <c r="G125" s="70" t="str">
        <f aca="false">IF(Datos!$E$10&lt;B125,"",G124+F125)</f>
        <v/>
      </c>
      <c r="H125" s="54"/>
    </row>
    <row r="126" customFormat="false" ht="10.5" hidden="true" customHeight="false" outlineLevel="0" collapsed="false">
      <c r="B126" s="69" t="n">
        <v>114</v>
      </c>
      <c r="C126" s="70" t="str">
        <f aca="false">IF(Datos!$E$10&lt;B126,"",C125-F126)</f>
        <v/>
      </c>
      <c r="D126" s="70" t="str">
        <f aca="false">IF(Datos!$E$10&lt;B126,"",$D$10*E126*(1-(1+$D$10)^-(Datos!$E$10-B126+1))/$D$10)</f>
        <v/>
      </c>
      <c r="E126" s="70" t="str">
        <f aca="false">IF(Datos!$E$10&lt;B126,"",$D$5*($D$10/(1-(1+$D$10)^-Datos!$E$10)))</f>
        <v/>
      </c>
      <c r="F126" s="70" t="str">
        <f aca="false">IF(Datos!$E$10&lt;B126,"",E126*(1-$D$10*(1-(1+$D$10)^-(Datos!$E$10-B126+1))/$D$10))</f>
        <v/>
      </c>
      <c r="G126" s="70" t="str">
        <f aca="false">IF(Datos!$E$10&lt;B126,"",G125+F126)</f>
        <v/>
      </c>
      <c r="H126" s="54"/>
    </row>
    <row r="127" customFormat="false" ht="10.5" hidden="true" customHeight="false" outlineLevel="0" collapsed="false">
      <c r="B127" s="69" t="n">
        <v>115</v>
      </c>
      <c r="C127" s="70" t="str">
        <f aca="false">IF(Datos!$E$10&lt;B127,"",C126-F127)</f>
        <v/>
      </c>
      <c r="D127" s="70" t="str">
        <f aca="false">IF(Datos!$E$10&lt;B127,"",$D$10*E127*(1-(1+$D$10)^-(Datos!$E$10-B127+1))/$D$10)</f>
        <v/>
      </c>
      <c r="E127" s="70" t="str">
        <f aca="false">IF(Datos!$E$10&lt;B127,"",$D$5*($D$10/(1-(1+$D$10)^-Datos!$E$10)))</f>
        <v/>
      </c>
      <c r="F127" s="70" t="str">
        <f aca="false">IF(Datos!$E$10&lt;B127,"",E127*(1-$D$10*(1-(1+$D$10)^-(Datos!$E$10-B127+1))/$D$10))</f>
        <v/>
      </c>
      <c r="G127" s="70" t="str">
        <f aca="false">IF(Datos!$E$10&lt;B127,"",G126+F127)</f>
        <v/>
      </c>
      <c r="H127" s="54"/>
    </row>
    <row r="128" customFormat="false" ht="10.5" hidden="true" customHeight="false" outlineLevel="0" collapsed="false">
      <c r="B128" s="69" t="n">
        <v>116</v>
      </c>
      <c r="C128" s="70" t="str">
        <f aca="false">IF(Datos!$E$10&lt;B128,"",C127-F128)</f>
        <v/>
      </c>
      <c r="D128" s="70" t="str">
        <f aca="false">IF(Datos!$E$10&lt;B128,"",$D$10*E128*(1-(1+$D$10)^-(Datos!$E$10-B128+1))/$D$10)</f>
        <v/>
      </c>
      <c r="E128" s="70" t="str">
        <f aca="false">IF(Datos!$E$10&lt;B128,"",$D$5*($D$10/(1-(1+$D$10)^-Datos!$E$10)))</f>
        <v/>
      </c>
      <c r="F128" s="70" t="str">
        <f aca="false">IF(Datos!$E$10&lt;B128,"",E128*(1-$D$10*(1-(1+$D$10)^-(Datos!$E$10-B128+1))/$D$10))</f>
        <v/>
      </c>
      <c r="G128" s="70" t="str">
        <f aca="false">IF(Datos!$E$10&lt;B128,"",G127+F128)</f>
        <v/>
      </c>
      <c r="H128" s="54"/>
    </row>
    <row r="129" customFormat="false" ht="10.5" hidden="true" customHeight="false" outlineLevel="0" collapsed="false">
      <c r="B129" s="69" t="n">
        <v>117</v>
      </c>
      <c r="C129" s="70" t="str">
        <f aca="false">IF(Datos!$E$10&lt;B129,"",C128-F129)</f>
        <v/>
      </c>
      <c r="D129" s="70" t="str">
        <f aca="false">IF(Datos!$E$10&lt;B129,"",$D$10*E129*(1-(1+$D$10)^-(Datos!$E$10-B129+1))/$D$10)</f>
        <v/>
      </c>
      <c r="E129" s="70" t="str">
        <f aca="false">IF(Datos!$E$10&lt;B129,"",$D$5*($D$10/(1-(1+$D$10)^-Datos!$E$10)))</f>
        <v/>
      </c>
      <c r="F129" s="70" t="str">
        <f aca="false">IF(Datos!$E$10&lt;B129,"",E129*(1-$D$10*(1-(1+$D$10)^-(Datos!$E$10-B129+1))/$D$10))</f>
        <v/>
      </c>
      <c r="G129" s="70" t="str">
        <f aca="false">IF(Datos!$E$10&lt;B129,"",G128+F129)</f>
        <v/>
      </c>
      <c r="H129" s="54"/>
    </row>
    <row r="130" customFormat="false" ht="10.5" hidden="true" customHeight="false" outlineLevel="0" collapsed="false">
      <c r="B130" s="69" t="n">
        <v>118</v>
      </c>
      <c r="C130" s="70" t="str">
        <f aca="false">IF(Datos!$E$10&lt;B130,"",C129-F130)</f>
        <v/>
      </c>
      <c r="D130" s="70" t="str">
        <f aca="false">IF(Datos!$E$10&lt;B130,"",$D$10*E130*(1-(1+$D$10)^-(Datos!$E$10-B130+1))/$D$10)</f>
        <v/>
      </c>
      <c r="E130" s="70" t="str">
        <f aca="false">IF(Datos!$E$10&lt;B130,"",$D$5*($D$10/(1-(1+$D$10)^-Datos!$E$10)))</f>
        <v/>
      </c>
      <c r="F130" s="70" t="str">
        <f aca="false">IF(Datos!$E$10&lt;B130,"",E130*(1-$D$10*(1-(1+$D$10)^-(Datos!$E$10-B130+1))/$D$10))</f>
        <v/>
      </c>
      <c r="G130" s="70" t="str">
        <f aca="false">IF(Datos!$E$10&lt;B130,"",G129+F130)</f>
        <v/>
      </c>
      <c r="H130" s="54"/>
    </row>
    <row r="131" customFormat="false" ht="10.5" hidden="true" customHeight="false" outlineLevel="0" collapsed="false">
      <c r="B131" s="69" t="n">
        <v>119</v>
      </c>
      <c r="C131" s="70" t="str">
        <f aca="false">IF(Datos!$E$10&lt;B131,"",C130-F131)</f>
        <v/>
      </c>
      <c r="D131" s="70" t="str">
        <f aca="false">IF(Datos!$E$10&lt;B131,"",$D$10*E131*(1-(1+$D$10)^-(Datos!$E$10-B131+1))/$D$10)</f>
        <v/>
      </c>
      <c r="E131" s="70" t="str">
        <f aca="false">IF(Datos!$E$10&lt;B131,"",$D$5*($D$10/(1-(1+$D$10)^-Datos!$E$10)))</f>
        <v/>
      </c>
      <c r="F131" s="70" t="str">
        <f aca="false">IF(Datos!$E$10&lt;B131,"",E131*(1-$D$10*(1-(1+$D$10)^-(Datos!$E$10-B131+1))/$D$10))</f>
        <v/>
      </c>
      <c r="G131" s="70" t="str">
        <f aca="false">IF(Datos!$E$10&lt;B131,"",G130+F131)</f>
        <v/>
      </c>
      <c r="H131" s="54"/>
    </row>
    <row r="132" customFormat="false" ht="10.5" hidden="true" customHeight="false" outlineLevel="0" collapsed="false">
      <c r="B132" s="69" t="n">
        <v>120</v>
      </c>
      <c r="C132" s="70" t="str">
        <f aca="false">IF(Datos!$E$10&lt;B132,"",C131-F132)</f>
        <v/>
      </c>
      <c r="D132" s="70" t="str">
        <f aca="false">IF(Datos!$E$10&lt;B132,"",$D$10*E132*(1-(1+$D$10)^-(Datos!$E$10-B132+1))/$D$10)</f>
        <v/>
      </c>
      <c r="E132" s="70" t="str">
        <f aca="false">IF(Datos!$E$10&lt;B132,"",$D$5*($D$10/(1-(1+$D$10)^-Datos!$E$10)))</f>
        <v/>
      </c>
      <c r="F132" s="70" t="str">
        <f aca="false">IF(Datos!$E$10&lt;B132,"",E132*(1-$D$10*(1-(1+$D$10)^-(Datos!$E$10-B132+1))/$D$10))</f>
        <v/>
      </c>
      <c r="G132" s="70" t="str">
        <f aca="false">IF(Datos!$E$10&lt;B132,"",G131+F132)</f>
        <v/>
      </c>
      <c r="H132" s="54"/>
    </row>
    <row r="133" customFormat="false" ht="10.5" hidden="true" customHeight="false" outlineLevel="0" collapsed="false">
      <c r="B133" s="69" t="n">
        <v>121</v>
      </c>
      <c r="C133" s="70" t="str">
        <f aca="false">IF(Datos!$E$10&lt;B133,"",C132-F133)</f>
        <v/>
      </c>
      <c r="D133" s="70" t="str">
        <f aca="false">IF(Datos!$E$10&lt;B133,"",$D$10*E133*(1-(1+$D$10)^-(Datos!$E$10-B133+1))/$D$10)</f>
        <v/>
      </c>
      <c r="E133" s="70" t="str">
        <f aca="false">IF(Datos!$E$10&lt;B133,"",$D$5*($D$10/(1-(1+$D$10)^-Datos!$E$10)))</f>
        <v/>
      </c>
      <c r="F133" s="70" t="str">
        <f aca="false">IF(Datos!$E$10&lt;B133,"",E133*(1-$D$10*(1-(1+$D$10)^-(Datos!$E$10-B133+1))/$D$10))</f>
        <v/>
      </c>
      <c r="G133" s="70" t="str">
        <f aca="false">IF(Datos!$E$10&lt;B133,"",G132+F133)</f>
        <v/>
      </c>
      <c r="H133" s="54"/>
    </row>
    <row r="134" customFormat="false" ht="10.5" hidden="true" customHeight="false" outlineLevel="0" collapsed="false">
      <c r="B134" s="69" t="n">
        <v>122</v>
      </c>
      <c r="C134" s="70" t="str">
        <f aca="false">IF(Datos!$E$10&lt;B134,"",C133-F134)</f>
        <v/>
      </c>
      <c r="D134" s="70" t="str">
        <f aca="false">IF(Datos!$E$10&lt;B134,"",$D$10*E134*(1-(1+$D$10)^-(Datos!$E$10-B134+1))/$D$10)</f>
        <v/>
      </c>
      <c r="E134" s="70" t="str">
        <f aca="false">IF(Datos!$E$10&lt;B134,"",$D$5*($D$10/(1-(1+$D$10)^-Datos!$E$10)))</f>
        <v/>
      </c>
      <c r="F134" s="70" t="str">
        <f aca="false">IF(Datos!$E$10&lt;B134,"",E134*(1-$D$10*(1-(1+$D$10)^-(Datos!$E$10-B134+1))/$D$10))</f>
        <v/>
      </c>
      <c r="G134" s="70" t="str">
        <f aca="false">IF(Datos!$E$10&lt;B134,"",G133+F134)</f>
        <v/>
      </c>
      <c r="H134" s="54"/>
    </row>
    <row r="135" customFormat="false" ht="10.5" hidden="true" customHeight="false" outlineLevel="0" collapsed="false">
      <c r="B135" s="69" t="n">
        <v>123</v>
      </c>
      <c r="C135" s="70" t="str">
        <f aca="false">IF(Datos!$E$10&lt;B135,"",C134-F135)</f>
        <v/>
      </c>
      <c r="D135" s="70" t="str">
        <f aca="false">IF(Datos!$E$10&lt;B135,"",$D$10*E135*(1-(1+$D$10)^-(Datos!$E$10-B135+1))/$D$10)</f>
        <v/>
      </c>
      <c r="E135" s="70" t="str">
        <f aca="false">IF(Datos!$E$10&lt;B135,"",$D$5*($D$10/(1-(1+$D$10)^-Datos!$E$10)))</f>
        <v/>
      </c>
      <c r="F135" s="70" t="str">
        <f aca="false">IF(Datos!$E$10&lt;B135,"",E135*(1-$D$10*(1-(1+$D$10)^-(Datos!$E$10-B135+1))/$D$10))</f>
        <v/>
      </c>
      <c r="G135" s="70" t="str">
        <f aca="false">IF(Datos!$E$10&lt;B135,"",G134+F135)</f>
        <v/>
      </c>
      <c r="H135" s="54"/>
    </row>
    <row r="136" customFormat="false" ht="10.5" hidden="true" customHeight="false" outlineLevel="0" collapsed="false">
      <c r="B136" s="69" t="n">
        <v>124</v>
      </c>
      <c r="C136" s="70" t="str">
        <f aca="false">IF(Datos!$E$10&lt;B136,"",C135-F136)</f>
        <v/>
      </c>
      <c r="D136" s="70" t="str">
        <f aca="false">IF(Datos!$E$10&lt;B136,"",$D$10*E136*(1-(1+$D$10)^-(Datos!$E$10-B136+1))/$D$10)</f>
        <v/>
      </c>
      <c r="E136" s="70" t="str">
        <f aca="false">IF(Datos!$E$10&lt;B136,"",$D$5*($D$10/(1-(1+$D$10)^-Datos!$E$10)))</f>
        <v/>
      </c>
      <c r="F136" s="70" t="str">
        <f aca="false">IF(Datos!$E$10&lt;B136,"",E136*(1-$D$10*(1-(1+$D$10)^-(Datos!$E$10-B136+1))/$D$10))</f>
        <v/>
      </c>
      <c r="G136" s="70" t="str">
        <f aca="false">IF(Datos!$E$10&lt;B136,"",G135+F136)</f>
        <v/>
      </c>
      <c r="H136" s="54"/>
    </row>
    <row r="137" customFormat="false" ht="10.5" hidden="true" customHeight="false" outlineLevel="0" collapsed="false">
      <c r="B137" s="69" t="n">
        <v>125</v>
      </c>
      <c r="C137" s="70" t="str">
        <f aca="false">IF(Datos!$E$10&lt;B137,"",C136-F137)</f>
        <v/>
      </c>
      <c r="D137" s="70" t="str">
        <f aca="false">IF(Datos!$E$10&lt;B137,"",$D$10*E137*(1-(1+$D$10)^-(Datos!$E$10-B137+1))/$D$10)</f>
        <v/>
      </c>
      <c r="E137" s="70" t="str">
        <f aca="false">IF(Datos!$E$10&lt;B137,"",$D$5*($D$10/(1-(1+$D$10)^-Datos!$E$10)))</f>
        <v/>
      </c>
      <c r="F137" s="70" t="str">
        <f aca="false">IF(Datos!$E$10&lt;B137,"",E137*(1-$D$10*(1-(1+$D$10)^-(Datos!$E$10-B137+1))/$D$10))</f>
        <v/>
      </c>
      <c r="G137" s="70" t="str">
        <f aca="false">IF(Datos!$E$10&lt;B137,"",G136+F137)</f>
        <v/>
      </c>
      <c r="H137" s="54"/>
    </row>
    <row r="138" customFormat="false" ht="10.5" hidden="true" customHeight="false" outlineLevel="0" collapsed="false">
      <c r="B138" s="69" t="n">
        <v>126</v>
      </c>
      <c r="C138" s="70" t="str">
        <f aca="false">IF(Datos!$E$10&lt;B138,"",C137-F138)</f>
        <v/>
      </c>
      <c r="D138" s="70" t="str">
        <f aca="false">IF(Datos!$E$10&lt;B138,"",$D$10*E138*(1-(1+$D$10)^-(Datos!$E$10-B138+1))/$D$10)</f>
        <v/>
      </c>
      <c r="E138" s="70" t="str">
        <f aca="false">IF(Datos!$E$10&lt;B138,"",$D$5*($D$10/(1-(1+$D$10)^-Datos!$E$10)))</f>
        <v/>
      </c>
      <c r="F138" s="70" t="str">
        <f aca="false">IF(Datos!$E$10&lt;B138,"",E138*(1-$D$10*(1-(1+$D$10)^-(Datos!$E$10-B138+1))/$D$10))</f>
        <v/>
      </c>
      <c r="G138" s="70" t="str">
        <f aca="false">IF(Datos!$E$10&lt;B138,"",G137+F138)</f>
        <v/>
      </c>
      <c r="H138" s="54"/>
    </row>
    <row r="139" customFormat="false" ht="10.5" hidden="true" customHeight="false" outlineLevel="0" collapsed="false">
      <c r="B139" s="69" t="n">
        <v>127</v>
      </c>
      <c r="C139" s="70" t="str">
        <f aca="false">IF(Datos!$E$10&lt;B139,"",C138-F139)</f>
        <v/>
      </c>
      <c r="D139" s="70" t="str">
        <f aca="false">IF(Datos!$E$10&lt;B139,"",$D$10*E139*(1-(1+$D$10)^-(Datos!$E$10-B139+1))/$D$10)</f>
        <v/>
      </c>
      <c r="E139" s="70" t="str">
        <f aca="false">IF(Datos!$E$10&lt;B139,"",$D$5*($D$10/(1-(1+$D$10)^-Datos!$E$10)))</f>
        <v/>
      </c>
      <c r="F139" s="70" t="str">
        <f aca="false">IF(Datos!$E$10&lt;B139,"",E139*(1-$D$10*(1-(1+$D$10)^-(Datos!$E$10-B139+1))/$D$10))</f>
        <v/>
      </c>
      <c r="G139" s="70" t="str">
        <f aca="false">IF(Datos!$E$10&lt;B139,"",G138+F139)</f>
        <v/>
      </c>
      <c r="H139" s="54"/>
    </row>
    <row r="140" customFormat="false" ht="10.5" hidden="true" customHeight="false" outlineLevel="0" collapsed="false">
      <c r="B140" s="69" t="n">
        <v>128</v>
      </c>
      <c r="C140" s="70" t="str">
        <f aca="false">IF(Datos!$E$10&lt;B140,"",C139-F140)</f>
        <v/>
      </c>
      <c r="D140" s="70" t="str">
        <f aca="false">IF(Datos!$E$10&lt;B140,"",$D$10*E140*(1-(1+$D$10)^-(Datos!$E$10-B140+1))/$D$10)</f>
        <v/>
      </c>
      <c r="E140" s="70" t="str">
        <f aca="false">IF(Datos!$E$10&lt;B140,"",$D$5*($D$10/(1-(1+$D$10)^-Datos!$E$10)))</f>
        <v/>
      </c>
      <c r="F140" s="70" t="str">
        <f aca="false">IF(Datos!$E$10&lt;B140,"",E140*(1-$D$10*(1-(1+$D$10)^-(Datos!$E$10-B140+1))/$D$10))</f>
        <v/>
      </c>
      <c r="G140" s="70" t="str">
        <f aca="false">IF(Datos!$E$10&lt;B140,"",G139+F140)</f>
        <v/>
      </c>
      <c r="H140" s="54"/>
    </row>
    <row r="141" customFormat="false" ht="10.5" hidden="true" customHeight="false" outlineLevel="0" collapsed="false">
      <c r="B141" s="69" t="n">
        <v>129</v>
      </c>
      <c r="C141" s="70" t="str">
        <f aca="false">IF(Datos!$E$10&lt;B141,"",C140-F141)</f>
        <v/>
      </c>
      <c r="D141" s="70" t="str">
        <f aca="false">IF(Datos!$E$10&lt;B141,"",$D$10*E141*(1-(1+$D$10)^-(Datos!$E$10-B141+1))/$D$10)</f>
        <v/>
      </c>
      <c r="E141" s="70" t="str">
        <f aca="false">IF(Datos!$E$10&lt;B141,"",$D$5*($D$10/(1-(1+$D$10)^-Datos!$E$10)))</f>
        <v/>
      </c>
      <c r="F141" s="70" t="str">
        <f aca="false">IF(Datos!$E$10&lt;B141,"",E141*(1-$D$10*(1-(1+$D$10)^-(Datos!$E$10-B141+1))/$D$10))</f>
        <v/>
      </c>
      <c r="G141" s="70" t="str">
        <f aca="false">IF(Datos!$E$10&lt;B141,"",G140+F141)</f>
        <v/>
      </c>
      <c r="H141" s="54"/>
    </row>
    <row r="142" customFormat="false" ht="10.5" hidden="true" customHeight="false" outlineLevel="0" collapsed="false">
      <c r="B142" s="69" t="n">
        <v>130</v>
      </c>
      <c r="C142" s="70" t="str">
        <f aca="false">IF(Datos!$E$10&lt;B142,"",C141-F142)</f>
        <v/>
      </c>
      <c r="D142" s="70" t="str">
        <f aca="false">IF(Datos!$E$10&lt;B142,"",$D$10*E142*(1-(1+$D$10)^-(Datos!$E$10-B142+1))/$D$10)</f>
        <v/>
      </c>
      <c r="E142" s="70" t="str">
        <f aca="false">IF(Datos!$E$10&lt;B142,"",$D$5*($D$10/(1-(1+$D$10)^-Datos!$E$10)))</f>
        <v/>
      </c>
      <c r="F142" s="70" t="str">
        <f aca="false">IF(Datos!$E$10&lt;B142,"",E142*(1-$D$10*(1-(1+$D$10)^-(Datos!$E$10-B142+1))/$D$10))</f>
        <v/>
      </c>
      <c r="G142" s="70" t="str">
        <f aca="false">IF(Datos!$E$10&lt;B142,"",G141+F142)</f>
        <v/>
      </c>
      <c r="H142" s="54"/>
    </row>
    <row r="143" customFormat="false" ht="10.5" hidden="true" customHeight="false" outlineLevel="0" collapsed="false">
      <c r="B143" s="69" t="n">
        <v>131</v>
      </c>
      <c r="C143" s="70" t="str">
        <f aca="false">IF(Datos!$E$10&lt;B143,"",C142-F143)</f>
        <v/>
      </c>
      <c r="D143" s="70" t="str">
        <f aca="false">IF(Datos!$E$10&lt;B143,"",$D$10*E143*(1-(1+$D$10)^-(Datos!$E$10-B143+1))/$D$10)</f>
        <v/>
      </c>
      <c r="E143" s="70" t="str">
        <f aca="false">IF(Datos!$E$10&lt;B143,"",$D$5*($D$10/(1-(1+$D$10)^-Datos!$E$10)))</f>
        <v/>
      </c>
      <c r="F143" s="70" t="str">
        <f aca="false">IF(Datos!$E$10&lt;B143,"",E143*(1-$D$10*(1-(1+$D$10)^-(Datos!$E$10-B143+1))/$D$10))</f>
        <v/>
      </c>
      <c r="G143" s="70" t="str">
        <f aca="false">IF(Datos!$E$10&lt;B143,"",G142+F143)</f>
        <v/>
      </c>
      <c r="H143" s="54"/>
    </row>
    <row r="144" customFormat="false" ht="10.5" hidden="true" customHeight="false" outlineLevel="0" collapsed="false">
      <c r="B144" s="69" t="n">
        <v>132</v>
      </c>
      <c r="C144" s="70" t="str">
        <f aca="false">IF(Datos!$E$10&lt;B144,"",C143-F144)</f>
        <v/>
      </c>
      <c r="D144" s="70" t="str">
        <f aca="false">IF(Datos!$E$10&lt;B144,"",$D$10*E144*(1-(1+$D$10)^-(Datos!$E$10-B144+1))/$D$10)</f>
        <v/>
      </c>
      <c r="E144" s="70" t="str">
        <f aca="false">IF(Datos!$E$10&lt;B144,"",$D$5*($D$10/(1-(1+$D$10)^-Datos!$E$10)))</f>
        <v/>
      </c>
      <c r="F144" s="70" t="str">
        <f aca="false">IF(Datos!$E$10&lt;B144,"",E144*(1-$D$10*(1-(1+$D$10)^-(Datos!$E$10-B144+1))/$D$10))</f>
        <v/>
      </c>
      <c r="G144" s="70" t="str">
        <f aca="false">IF(Datos!$E$10&lt;B144,"",G143+F144)</f>
        <v/>
      </c>
      <c r="H144" s="54"/>
    </row>
    <row r="145" customFormat="false" ht="10.5" hidden="true" customHeight="false" outlineLevel="0" collapsed="false">
      <c r="B145" s="69" t="n">
        <v>133</v>
      </c>
      <c r="C145" s="70" t="str">
        <f aca="false">IF(Datos!$E$10&lt;B145,"",C144-F145)</f>
        <v/>
      </c>
      <c r="D145" s="70" t="str">
        <f aca="false">IF(Datos!$E$10&lt;B145,"",$D$10*E145*(1-(1+$D$10)^-(Datos!$E$10-B145+1))/$D$10)</f>
        <v/>
      </c>
      <c r="E145" s="70" t="str">
        <f aca="false">IF(Datos!$E$10&lt;B145,"",$D$5*($D$10/(1-(1+$D$10)^-Datos!$E$10)))</f>
        <v/>
      </c>
      <c r="F145" s="70" t="str">
        <f aca="false">IF(Datos!$E$10&lt;B145,"",E145*(1-$D$10*(1-(1+$D$10)^-(Datos!$E$10-B145+1))/$D$10))</f>
        <v/>
      </c>
      <c r="G145" s="70" t="str">
        <f aca="false">IF(Datos!$E$10&lt;B145,"",G144+F145)</f>
        <v/>
      </c>
      <c r="H145" s="54"/>
    </row>
    <row r="146" customFormat="false" ht="10.5" hidden="true" customHeight="false" outlineLevel="0" collapsed="false">
      <c r="B146" s="69" t="n">
        <v>134</v>
      </c>
      <c r="C146" s="70" t="str">
        <f aca="false">IF(Datos!$E$10&lt;B146,"",C145-F146)</f>
        <v/>
      </c>
      <c r="D146" s="70" t="str">
        <f aca="false">IF(Datos!$E$10&lt;B146,"",$D$10*E146*(1-(1+$D$10)^-(Datos!$E$10-B146+1))/$D$10)</f>
        <v/>
      </c>
      <c r="E146" s="70" t="str">
        <f aca="false">IF(Datos!$E$10&lt;B146,"",$D$5*($D$10/(1-(1+$D$10)^-Datos!$E$10)))</f>
        <v/>
      </c>
      <c r="F146" s="70" t="str">
        <f aca="false">IF(Datos!$E$10&lt;B146,"",E146*(1-$D$10*(1-(1+$D$10)^-(Datos!$E$10-B146+1))/$D$10))</f>
        <v/>
      </c>
      <c r="G146" s="70" t="str">
        <f aca="false">IF(Datos!$E$10&lt;B146,"",G145+F146)</f>
        <v/>
      </c>
      <c r="H146" s="54"/>
    </row>
    <row r="147" customFormat="false" ht="10.5" hidden="true" customHeight="false" outlineLevel="0" collapsed="false">
      <c r="B147" s="69" t="n">
        <v>135</v>
      </c>
      <c r="C147" s="70" t="str">
        <f aca="false">IF(Datos!$E$10&lt;B147,"",C146-F147)</f>
        <v/>
      </c>
      <c r="D147" s="70" t="str">
        <f aca="false">IF(Datos!$E$10&lt;B147,"",$D$10*E147*(1-(1+$D$10)^-(Datos!$E$10-B147+1))/$D$10)</f>
        <v/>
      </c>
      <c r="E147" s="70" t="str">
        <f aca="false">IF(Datos!$E$10&lt;B147,"",$D$5*($D$10/(1-(1+$D$10)^-Datos!$E$10)))</f>
        <v/>
      </c>
      <c r="F147" s="70" t="str">
        <f aca="false">IF(Datos!$E$10&lt;B147,"",E147*(1-$D$10*(1-(1+$D$10)^-(Datos!$E$10-B147+1))/$D$10))</f>
        <v/>
      </c>
      <c r="G147" s="70" t="str">
        <f aca="false">IF(Datos!$E$10&lt;B147,"",G146+F147)</f>
        <v/>
      </c>
      <c r="H147" s="54"/>
    </row>
    <row r="148" customFormat="false" ht="10.5" hidden="true" customHeight="false" outlineLevel="0" collapsed="false">
      <c r="B148" s="69" t="n">
        <v>136</v>
      </c>
      <c r="C148" s="70" t="str">
        <f aca="false">IF(Datos!$E$10&lt;B148,"",C147-F148)</f>
        <v/>
      </c>
      <c r="D148" s="70" t="str">
        <f aca="false">IF(Datos!$E$10&lt;B148,"",$D$10*E148*(1-(1+$D$10)^-(Datos!$E$10-B148+1))/$D$10)</f>
        <v/>
      </c>
      <c r="E148" s="70" t="str">
        <f aca="false">IF(Datos!$E$10&lt;B148,"",$D$5*($D$10/(1-(1+$D$10)^-Datos!$E$10)))</f>
        <v/>
      </c>
      <c r="F148" s="70" t="str">
        <f aca="false">IF(Datos!$E$10&lt;B148,"",E148*(1-$D$10*(1-(1+$D$10)^-(Datos!$E$10-B148+1))/$D$10))</f>
        <v/>
      </c>
      <c r="G148" s="70" t="str">
        <f aca="false">IF(Datos!$E$10&lt;B148,"",G147+F148)</f>
        <v/>
      </c>
      <c r="H148" s="54"/>
    </row>
    <row r="149" customFormat="false" ht="10.5" hidden="true" customHeight="false" outlineLevel="0" collapsed="false">
      <c r="B149" s="69" t="n">
        <v>137</v>
      </c>
      <c r="C149" s="70" t="str">
        <f aca="false">IF(Datos!$E$10&lt;B149,"",C148-F149)</f>
        <v/>
      </c>
      <c r="D149" s="70" t="str">
        <f aca="false">IF(Datos!$E$10&lt;B149,"",$D$10*E149*(1-(1+$D$10)^-(Datos!$E$10-B149+1))/$D$10)</f>
        <v/>
      </c>
      <c r="E149" s="70" t="str">
        <f aca="false">IF(Datos!$E$10&lt;B149,"",$D$5*($D$10/(1-(1+$D$10)^-Datos!$E$10)))</f>
        <v/>
      </c>
      <c r="F149" s="70" t="str">
        <f aca="false">IF(Datos!$E$10&lt;B149,"",E149*(1-$D$10*(1-(1+$D$10)^-(Datos!$E$10-B149+1))/$D$10))</f>
        <v/>
      </c>
      <c r="G149" s="70" t="str">
        <f aca="false">IF(Datos!$E$10&lt;B149,"",G148+F149)</f>
        <v/>
      </c>
      <c r="H149" s="54"/>
    </row>
    <row r="150" customFormat="false" ht="10.5" hidden="true" customHeight="false" outlineLevel="0" collapsed="false">
      <c r="B150" s="69" t="n">
        <v>138</v>
      </c>
      <c r="C150" s="70" t="str">
        <f aca="false">IF(Datos!$E$10&lt;B150,"",C149-F150)</f>
        <v/>
      </c>
      <c r="D150" s="70" t="str">
        <f aca="false">IF(Datos!$E$10&lt;B150,"",$D$10*E150*(1-(1+$D$10)^-(Datos!$E$10-B150+1))/$D$10)</f>
        <v/>
      </c>
      <c r="E150" s="70" t="str">
        <f aca="false">IF(Datos!$E$10&lt;B150,"",$D$5*($D$10/(1-(1+$D$10)^-Datos!$E$10)))</f>
        <v/>
      </c>
      <c r="F150" s="70" t="str">
        <f aca="false">IF(Datos!$E$10&lt;B150,"",E150*(1-$D$10*(1-(1+$D$10)^-(Datos!$E$10-B150+1))/$D$10))</f>
        <v/>
      </c>
      <c r="G150" s="70" t="str">
        <f aca="false">IF(Datos!$E$10&lt;B150,"",G149+F150)</f>
        <v/>
      </c>
      <c r="H150" s="54"/>
    </row>
    <row r="151" customFormat="false" ht="10.5" hidden="true" customHeight="false" outlineLevel="0" collapsed="false">
      <c r="B151" s="69" t="n">
        <v>139</v>
      </c>
      <c r="C151" s="70" t="str">
        <f aca="false">IF(Datos!$E$10&lt;B151,"",C150-F151)</f>
        <v/>
      </c>
      <c r="D151" s="70" t="str">
        <f aca="false">IF(Datos!$E$10&lt;B151,"",$D$10*E151*(1-(1+$D$10)^-(Datos!$E$10-B151+1))/$D$10)</f>
        <v/>
      </c>
      <c r="E151" s="70" t="str">
        <f aca="false">IF(Datos!$E$10&lt;B151,"",$D$5*($D$10/(1-(1+$D$10)^-Datos!$E$10)))</f>
        <v/>
      </c>
      <c r="F151" s="70" t="str">
        <f aca="false">IF(Datos!$E$10&lt;B151,"",E151*(1-$D$10*(1-(1+$D$10)^-(Datos!$E$10-B151+1))/$D$10))</f>
        <v/>
      </c>
      <c r="G151" s="70" t="str">
        <f aca="false">IF(Datos!$E$10&lt;B151,"",G150+F151)</f>
        <v/>
      </c>
      <c r="H151" s="54"/>
    </row>
    <row r="152" customFormat="false" ht="10.5" hidden="true" customHeight="false" outlineLevel="0" collapsed="false">
      <c r="B152" s="69" t="n">
        <v>140</v>
      </c>
      <c r="C152" s="70" t="str">
        <f aca="false">IF(Datos!$E$10&lt;B152,"",C151-F152)</f>
        <v/>
      </c>
      <c r="D152" s="70" t="str">
        <f aca="false">IF(Datos!$E$10&lt;B152,"",$D$10*E152*(1-(1+$D$10)^-(Datos!$E$10-B152+1))/$D$10)</f>
        <v/>
      </c>
      <c r="E152" s="70" t="str">
        <f aca="false">IF(Datos!$E$10&lt;B152,"",$D$5*($D$10/(1-(1+$D$10)^-Datos!$E$10)))</f>
        <v/>
      </c>
      <c r="F152" s="70" t="str">
        <f aca="false">IF(Datos!$E$10&lt;B152,"",E152*(1-$D$10*(1-(1+$D$10)^-(Datos!$E$10-B152+1))/$D$10))</f>
        <v/>
      </c>
      <c r="G152" s="70" t="str">
        <f aca="false">IF(Datos!$E$10&lt;B152,"",G151+F152)</f>
        <v/>
      </c>
      <c r="H152" s="54"/>
    </row>
    <row r="153" customFormat="false" ht="10.5" hidden="true" customHeight="false" outlineLevel="0" collapsed="false">
      <c r="B153" s="69" t="n">
        <v>141</v>
      </c>
      <c r="C153" s="70" t="str">
        <f aca="false">IF(Datos!$E$10&lt;B153,"",C152-F153)</f>
        <v/>
      </c>
      <c r="D153" s="70" t="str">
        <f aca="false">IF(Datos!$E$10&lt;B153,"",$D$10*E153*(1-(1+$D$10)^-(Datos!$E$10-B153+1))/$D$10)</f>
        <v/>
      </c>
      <c r="E153" s="70" t="str">
        <f aca="false">IF(Datos!$E$10&lt;B153,"",$D$5*($D$10/(1-(1+$D$10)^-Datos!$E$10)))</f>
        <v/>
      </c>
      <c r="F153" s="70" t="str">
        <f aca="false">IF(Datos!$E$10&lt;B153,"",E153*(1-$D$10*(1-(1+$D$10)^-(Datos!$E$10-B153+1))/$D$10))</f>
        <v/>
      </c>
      <c r="G153" s="70" t="str">
        <f aca="false">IF(Datos!$E$10&lt;B153,"",G152+F153)</f>
        <v/>
      </c>
      <c r="H153" s="54"/>
    </row>
    <row r="154" customFormat="false" ht="10.5" hidden="true" customHeight="false" outlineLevel="0" collapsed="false">
      <c r="B154" s="69" t="n">
        <v>142</v>
      </c>
      <c r="C154" s="70" t="str">
        <f aca="false">IF(Datos!$E$10&lt;B154,"",C153-F154)</f>
        <v/>
      </c>
      <c r="D154" s="70" t="str">
        <f aca="false">IF(Datos!$E$10&lt;B154,"",$D$10*E154*(1-(1+$D$10)^-(Datos!$E$10-B154+1))/$D$10)</f>
        <v/>
      </c>
      <c r="E154" s="70" t="str">
        <f aca="false">IF(Datos!$E$10&lt;B154,"",$D$5*($D$10/(1-(1+$D$10)^-Datos!$E$10)))</f>
        <v/>
      </c>
      <c r="F154" s="70" t="str">
        <f aca="false">IF(Datos!$E$10&lt;B154,"",E154*(1-$D$10*(1-(1+$D$10)^-(Datos!$E$10-B154+1))/$D$10))</f>
        <v/>
      </c>
      <c r="G154" s="70" t="str">
        <f aca="false">IF(Datos!$E$10&lt;B154,"",G153+F154)</f>
        <v/>
      </c>
      <c r="H154" s="54"/>
    </row>
    <row r="155" customFormat="false" ht="10.5" hidden="true" customHeight="false" outlineLevel="0" collapsed="false">
      <c r="B155" s="69" t="n">
        <v>143</v>
      </c>
      <c r="C155" s="70" t="str">
        <f aca="false">IF(Datos!$E$10&lt;B155,"",C154-F155)</f>
        <v/>
      </c>
      <c r="D155" s="70" t="str">
        <f aca="false">IF(Datos!$E$10&lt;B155,"",$D$10*E155*(1-(1+$D$10)^-(Datos!$E$10-B155+1))/$D$10)</f>
        <v/>
      </c>
      <c r="E155" s="70" t="str">
        <f aca="false">IF(Datos!$E$10&lt;B155,"",$D$5*($D$10/(1-(1+$D$10)^-Datos!$E$10)))</f>
        <v/>
      </c>
      <c r="F155" s="70" t="str">
        <f aca="false">IF(Datos!$E$10&lt;B155,"",E155*(1-$D$10*(1-(1+$D$10)^-(Datos!$E$10-B155+1))/$D$10))</f>
        <v/>
      </c>
      <c r="G155" s="70" t="str">
        <f aca="false">IF(Datos!$E$10&lt;B155,"",G154+F155)</f>
        <v/>
      </c>
      <c r="H155" s="54"/>
    </row>
    <row r="156" customFormat="false" ht="10.5" hidden="true" customHeight="false" outlineLevel="0" collapsed="false">
      <c r="B156" s="69" t="n">
        <v>144</v>
      </c>
      <c r="C156" s="70" t="str">
        <f aca="false">IF(Datos!$E$10&lt;B156,"",C155-F156)</f>
        <v/>
      </c>
      <c r="D156" s="70" t="str">
        <f aca="false">IF(Datos!$E$10&lt;B156,"",$D$10*E156*(1-(1+$D$10)^-(Datos!$E$10-B156+1))/$D$10)</f>
        <v/>
      </c>
      <c r="E156" s="70" t="str">
        <f aca="false">IF(Datos!$E$10&lt;B156,"",$D$5*($D$10/(1-(1+$D$10)^-Datos!$E$10)))</f>
        <v/>
      </c>
      <c r="F156" s="70" t="str">
        <f aca="false">IF(Datos!$E$10&lt;B156,"",E156*(1-$D$10*(1-(1+$D$10)^-(Datos!$E$10-B156+1))/$D$10))</f>
        <v/>
      </c>
      <c r="G156" s="70" t="str">
        <f aca="false">IF(Datos!$E$10&lt;B156,"",G155+F156)</f>
        <v/>
      </c>
      <c r="H156" s="54"/>
    </row>
    <row r="157" customFormat="false" ht="10.5" hidden="true" customHeight="false" outlineLevel="0" collapsed="false">
      <c r="B157" s="69" t="n">
        <v>145</v>
      </c>
      <c r="C157" s="70" t="str">
        <f aca="false">IF(Datos!$E$10&lt;B157,"",C156-F157)</f>
        <v/>
      </c>
      <c r="D157" s="70" t="str">
        <f aca="false">IF(Datos!$E$10&lt;B157,"",$D$10*E157*(1-(1+$D$10)^-(Datos!$E$10-B157+1))/$D$10)</f>
        <v/>
      </c>
      <c r="E157" s="70" t="str">
        <f aca="false">IF(Datos!$E$10&lt;B157,"",$D$5*($D$10/(1-(1+$D$10)^-Datos!$E$10)))</f>
        <v/>
      </c>
      <c r="F157" s="70" t="str">
        <f aca="false">IF(Datos!$E$10&lt;B157,"",E157*(1-$D$10*(1-(1+$D$10)^-(Datos!$E$10-B157+1))/$D$10))</f>
        <v/>
      </c>
      <c r="G157" s="70" t="str">
        <f aca="false">IF(Datos!$E$10&lt;B157,"",G156+F157)</f>
        <v/>
      </c>
      <c r="H157" s="54"/>
    </row>
    <row r="158" customFormat="false" ht="10.5" hidden="true" customHeight="false" outlineLevel="0" collapsed="false">
      <c r="B158" s="69" t="n">
        <v>146</v>
      </c>
      <c r="C158" s="70" t="str">
        <f aca="false">IF(Datos!$E$10&lt;B158,"",C157-F158)</f>
        <v/>
      </c>
      <c r="D158" s="70" t="str">
        <f aca="false">IF(Datos!$E$10&lt;B158,"",$D$10*E158*(1-(1+$D$10)^-(Datos!$E$10-B158+1))/$D$10)</f>
        <v/>
      </c>
      <c r="E158" s="70" t="str">
        <f aca="false">IF(Datos!$E$10&lt;B158,"",$D$5*($D$10/(1-(1+$D$10)^-Datos!$E$10)))</f>
        <v/>
      </c>
      <c r="F158" s="70" t="str">
        <f aca="false">IF(Datos!$E$10&lt;B158,"",E158*(1-$D$10*(1-(1+$D$10)^-(Datos!$E$10-B158+1))/$D$10))</f>
        <v/>
      </c>
      <c r="G158" s="70" t="str">
        <f aca="false">IF(Datos!$E$10&lt;B158,"",G157+F158)</f>
        <v/>
      </c>
      <c r="H158" s="54"/>
    </row>
    <row r="159" customFormat="false" ht="10.5" hidden="true" customHeight="false" outlineLevel="0" collapsed="false">
      <c r="B159" s="69" t="n">
        <v>147</v>
      </c>
      <c r="C159" s="70" t="str">
        <f aca="false">IF(Datos!$E$10&lt;B159,"",C158-F159)</f>
        <v/>
      </c>
      <c r="D159" s="70" t="str">
        <f aca="false">IF(Datos!$E$10&lt;B159,"",$D$10*E159*(1-(1+$D$10)^-(Datos!$E$10-B159+1))/$D$10)</f>
        <v/>
      </c>
      <c r="E159" s="70" t="str">
        <f aca="false">IF(Datos!$E$10&lt;B159,"",$D$5*($D$10/(1-(1+$D$10)^-Datos!$E$10)))</f>
        <v/>
      </c>
      <c r="F159" s="70" t="str">
        <f aca="false">IF(Datos!$E$10&lt;B159,"",E159*(1-$D$10*(1-(1+$D$10)^-(Datos!$E$10-B159+1))/$D$10))</f>
        <v/>
      </c>
      <c r="G159" s="70" t="str">
        <f aca="false">IF(Datos!$E$10&lt;B159,"",G158+F159)</f>
        <v/>
      </c>
      <c r="H159" s="54"/>
    </row>
    <row r="160" customFormat="false" ht="10.5" hidden="true" customHeight="false" outlineLevel="0" collapsed="false">
      <c r="B160" s="69" t="n">
        <v>148</v>
      </c>
      <c r="C160" s="70" t="str">
        <f aca="false">IF(Datos!$E$10&lt;B160,"",C159-F160)</f>
        <v/>
      </c>
      <c r="D160" s="70" t="str">
        <f aca="false">IF(Datos!$E$10&lt;B160,"",$D$10*E160*(1-(1+$D$10)^-(Datos!$E$10-B160+1))/$D$10)</f>
        <v/>
      </c>
      <c r="E160" s="70" t="str">
        <f aca="false">IF(Datos!$E$10&lt;B160,"",$D$5*($D$10/(1-(1+$D$10)^-Datos!$E$10)))</f>
        <v/>
      </c>
      <c r="F160" s="70" t="str">
        <f aca="false">IF(Datos!$E$10&lt;B160,"",E160*(1-$D$10*(1-(1+$D$10)^-(Datos!$E$10-B160+1))/$D$10))</f>
        <v/>
      </c>
      <c r="G160" s="70" t="str">
        <f aca="false">IF(Datos!$E$10&lt;B160,"",G159+F160)</f>
        <v/>
      </c>
      <c r="H160" s="54"/>
    </row>
    <row r="161" customFormat="false" ht="10.5" hidden="true" customHeight="false" outlineLevel="0" collapsed="false">
      <c r="B161" s="69" t="n">
        <v>149</v>
      </c>
      <c r="C161" s="70" t="str">
        <f aca="false">IF(Datos!$E$10&lt;B161,"",C160-F161)</f>
        <v/>
      </c>
      <c r="D161" s="70" t="str">
        <f aca="false">IF(Datos!$E$10&lt;B161,"",$D$10*E161*(1-(1+$D$10)^-(Datos!$E$10-B161+1))/$D$10)</f>
        <v/>
      </c>
      <c r="E161" s="70" t="str">
        <f aca="false">IF(Datos!$E$10&lt;B161,"",$D$5*($D$10/(1-(1+$D$10)^-Datos!$E$10)))</f>
        <v/>
      </c>
      <c r="F161" s="70" t="str">
        <f aca="false">IF(Datos!$E$10&lt;B161,"",E161*(1-$D$10*(1-(1+$D$10)^-(Datos!$E$10-B161+1))/$D$10))</f>
        <v/>
      </c>
      <c r="G161" s="70" t="str">
        <f aca="false">IF(Datos!$E$10&lt;B161,"",G160+F161)</f>
        <v/>
      </c>
      <c r="H161" s="54"/>
    </row>
    <row r="162" customFormat="false" ht="10.5" hidden="true" customHeight="false" outlineLevel="0" collapsed="false">
      <c r="B162" s="69" t="n">
        <v>150</v>
      </c>
      <c r="C162" s="70" t="str">
        <f aca="false">IF(Datos!$E$10&lt;B162,"",C161-F162)</f>
        <v/>
      </c>
      <c r="D162" s="70" t="str">
        <f aca="false">IF(Datos!$E$10&lt;B162,"",$D$10*E162*(1-(1+$D$10)^-(Datos!$E$10-B162+1))/$D$10)</f>
        <v/>
      </c>
      <c r="E162" s="70" t="str">
        <f aca="false">IF(Datos!$E$10&lt;B162,"",$D$5*($D$10/(1-(1+$D$10)^-Datos!$E$10)))</f>
        <v/>
      </c>
      <c r="F162" s="70" t="str">
        <f aca="false">IF(Datos!$E$10&lt;B162,"",E162*(1-$D$10*(1-(1+$D$10)^-(Datos!$E$10-B162+1))/$D$10))</f>
        <v/>
      </c>
      <c r="G162" s="70" t="str">
        <f aca="false">IF(Datos!$E$10&lt;B162,"",G161+F162)</f>
        <v/>
      </c>
      <c r="H162" s="54"/>
    </row>
    <row r="163" customFormat="false" ht="10.5" hidden="true" customHeight="false" outlineLevel="0" collapsed="false">
      <c r="B163" s="69" t="n">
        <v>151</v>
      </c>
      <c r="C163" s="70" t="str">
        <f aca="false">IF(Datos!$E$10&lt;B163,"",C162-F163)</f>
        <v/>
      </c>
      <c r="D163" s="70" t="str">
        <f aca="false">IF(Datos!$E$10&lt;B163,"",$D$10*E163*(1-(1+$D$10)^-(Datos!$E$10-B163+1))/$D$10)</f>
        <v/>
      </c>
      <c r="E163" s="70" t="str">
        <f aca="false">IF(Datos!$E$10&lt;B163,"",$D$5*($D$10/(1-(1+$D$10)^-Datos!$E$10)))</f>
        <v/>
      </c>
      <c r="F163" s="70" t="str">
        <f aca="false">IF(Datos!$E$10&lt;B163,"",E163*(1-$D$10*(1-(1+$D$10)^-(Datos!$E$10-B163+1))/$D$10))</f>
        <v/>
      </c>
      <c r="G163" s="70" t="str">
        <f aca="false">IF(Datos!$E$10&lt;B163,"",G162+F163)</f>
        <v/>
      </c>
      <c r="H163" s="54"/>
    </row>
    <row r="164" customFormat="false" ht="10.5" hidden="true" customHeight="false" outlineLevel="0" collapsed="false">
      <c r="B164" s="69" t="n">
        <v>152</v>
      </c>
      <c r="C164" s="70" t="str">
        <f aca="false">IF(Datos!$E$10&lt;B164,"",C163-F164)</f>
        <v/>
      </c>
      <c r="D164" s="70" t="str">
        <f aca="false">IF(Datos!$E$10&lt;B164,"",$D$10*E164*(1-(1+$D$10)^-(Datos!$E$10-B164+1))/$D$10)</f>
        <v/>
      </c>
      <c r="E164" s="70" t="str">
        <f aca="false">IF(Datos!$E$10&lt;B164,"",$D$5*($D$10/(1-(1+$D$10)^-Datos!$E$10)))</f>
        <v/>
      </c>
      <c r="F164" s="70" t="str">
        <f aca="false">IF(Datos!$E$10&lt;B164,"",E164*(1-$D$10*(1-(1+$D$10)^-(Datos!$E$10-B164+1))/$D$10))</f>
        <v/>
      </c>
      <c r="G164" s="70" t="str">
        <f aca="false">IF(Datos!$E$10&lt;B164,"",G163+F164)</f>
        <v/>
      </c>
      <c r="H164" s="54"/>
    </row>
    <row r="165" customFormat="false" ht="10.5" hidden="true" customHeight="false" outlineLevel="0" collapsed="false">
      <c r="B165" s="69" t="n">
        <v>153</v>
      </c>
      <c r="C165" s="70" t="str">
        <f aca="false">IF(Datos!$E$10&lt;B165,"",C164-F165)</f>
        <v/>
      </c>
      <c r="D165" s="70" t="str">
        <f aca="false">IF(Datos!$E$10&lt;B165,"",$D$10*E165*(1-(1+$D$10)^-(Datos!$E$10-B165+1))/$D$10)</f>
        <v/>
      </c>
      <c r="E165" s="70" t="str">
        <f aca="false">IF(Datos!$E$10&lt;B165,"",$D$5*($D$10/(1-(1+$D$10)^-Datos!$E$10)))</f>
        <v/>
      </c>
      <c r="F165" s="70" t="str">
        <f aca="false">IF(Datos!$E$10&lt;B165,"",E165*(1-$D$10*(1-(1+$D$10)^-(Datos!$E$10-B165+1))/$D$10))</f>
        <v/>
      </c>
      <c r="G165" s="70" t="str">
        <f aca="false">IF(Datos!$E$10&lt;B165,"",G164+F165)</f>
        <v/>
      </c>
      <c r="H165" s="54"/>
    </row>
    <row r="166" customFormat="false" ht="10.5" hidden="true" customHeight="false" outlineLevel="0" collapsed="false">
      <c r="B166" s="69" t="n">
        <v>154</v>
      </c>
      <c r="C166" s="70" t="str">
        <f aca="false">IF(Datos!$E$10&lt;B166,"",C165-F166)</f>
        <v/>
      </c>
      <c r="D166" s="70" t="str">
        <f aca="false">IF(Datos!$E$10&lt;B166,"",$D$10*E166*(1-(1+$D$10)^-(Datos!$E$10-B166+1))/$D$10)</f>
        <v/>
      </c>
      <c r="E166" s="70" t="str">
        <f aca="false">IF(Datos!$E$10&lt;B166,"",$D$5*($D$10/(1-(1+$D$10)^-Datos!$E$10)))</f>
        <v/>
      </c>
      <c r="F166" s="70" t="str">
        <f aca="false">IF(Datos!$E$10&lt;B166,"",E166*(1-$D$10*(1-(1+$D$10)^-(Datos!$E$10-B166+1))/$D$10))</f>
        <v/>
      </c>
      <c r="G166" s="70" t="str">
        <f aca="false">IF(Datos!$E$10&lt;B166,"",G165+F166)</f>
        <v/>
      </c>
      <c r="H166" s="54"/>
    </row>
    <row r="167" customFormat="false" ht="10.5" hidden="true" customHeight="false" outlineLevel="0" collapsed="false">
      <c r="B167" s="69" t="n">
        <v>155</v>
      </c>
      <c r="C167" s="70" t="str">
        <f aca="false">IF(Datos!$E$10&lt;B167,"",C166-F167)</f>
        <v/>
      </c>
      <c r="D167" s="70" t="str">
        <f aca="false">IF(Datos!$E$10&lt;B167,"",$D$10*E167*(1-(1+$D$10)^-(Datos!$E$10-B167+1))/$D$10)</f>
        <v/>
      </c>
      <c r="E167" s="70" t="str">
        <f aca="false">IF(Datos!$E$10&lt;B167,"",$D$5*($D$10/(1-(1+$D$10)^-Datos!$E$10)))</f>
        <v/>
      </c>
      <c r="F167" s="70" t="str">
        <f aca="false">IF(Datos!$E$10&lt;B167,"",E167*(1-$D$10*(1-(1+$D$10)^-(Datos!$E$10-B167+1))/$D$10))</f>
        <v/>
      </c>
      <c r="G167" s="70" t="str">
        <f aca="false">IF(Datos!$E$10&lt;B167,"",G166+F167)</f>
        <v/>
      </c>
      <c r="H167" s="54"/>
    </row>
    <row r="168" customFormat="false" ht="10.5" hidden="true" customHeight="false" outlineLevel="0" collapsed="false">
      <c r="B168" s="69" t="n">
        <v>156</v>
      </c>
      <c r="C168" s="70" t="str">
        <f aca="false">IF(Datos!$E$10&lt;B168,"",C167-F168)</f>
        <v/>
      </c>
      <c r="D168" s="70" t="str">
        <f aca="false">IF(Datos!$E$10&lt;B168,"",$D$10*E168*(1-(1+$D$10)^-(Datos!$E$10-B168+1))/$D$10)</f>
        <v/>
      </c>
      <c r="E168" s="70" t="str">
        <f aca="false">IF(Datos!$E$10&lt;B168,"",$D$5*($D$10/(1-(1+$D$10)^-Datos!$E$10)))</f>
        <v/>
      </c>
      <c r="F168" s="70" t="str">
        <f aca="false">IF(Datos!$E$10&lt;B168,"",E168*(1-$D$10*(1-(1+$D$10)^-(Datos!$E$10-B168+1))/$D$10))</f>
        <v/>
      </c>
      <c r="G168" s="70" t="str">
        <f aca="false">IF(Datos!$E$10&lt;B168,"",G167+F168)</f>
        <v/>
      </c>
      <c r="H168" s="54"/>
    </row>
    <row r="169" customFormat="false" ht="10.5" hidden="true" customHeight="false" outlineLevel="0" collapsed="false">
      <c r="B169" s="69" t="n">
        <v>157</v>
      </c>
      <c r="C169" s="70" t="str">
        <f aca="false">IF(Datos!$E$10&lt;B169,"",C168-F169)</f>
        <v/>
      </c>
      <c r="D169" s="70" t="str">
        <f aca="false">IF(Datos!$E$10&lt;B169,"",$D$10*E169*(1-(1+$D$10)^-(Datos!$E$10-B169+1))/$D$10)</f>
        <v/>
      </c>
      <c r="E169" s="70" t="str">
        <f aca="false">IF(Datos!$E$10&lt;B169,"",$D$5*($D$10/(1-(1+$D$10)^-Datos!$E$10)))</f>
        <v/>
      </c>
      <c r="F169" s="70" t="str">
        <f aca="false">IF(Datos!$E$10&lt;B169,"",E169*(1-$D$10*(1-(1+$D$10)^-(Datos!$E$10-B169+1))/$D$10))</f>
        <v/>
      </c>
      <c r="G169" s="70" t="str">
        <f aca="false">IF(Datos!$E$10&lt;B169,"",G168+F169)</f>
        <v/>
      </c>
      <c r="H169" s="54"/>
    </row>
    <row r="170" customFormat="false" ht="10.5" hidden="true" customHeight="false" outlineLevel="0" collapsed="false">
      <c r="B170" s="69" t="n">
        <v>158</v>
      </c>
      <c r="C170" s="70" t="str">
        <f aca="false">IF(Datos!$E$10&lt;B170,"",C169-F170)</f>
        <v/>
      </c>
      <c r="D170" s="70" t="str">
        <f aca="false">IF(Datos!$E$10&lt;B170,"",$D$10*E170*(1-(1+$D$10)^-(Datos!$E$10-B170+1))/$D$10)</f>
        <v/>
      </c>
      <c r="E170" s="70" t="str">
        <f aca="false">IF(Datos!$E$10&lt;B170,"",$D$5*($D$10/(1-(1+$D$10)^-Datos!$E$10)))</f>
        <v/>
      </c>
      <c r="F170" s="70" t="str">
        <f aca="false">IF(Datos!$E$10&lt;B170,"",E170*(1-$D$10*(1-(1+$D$10)^-(Datos!$E$10-B170+1))/$D$10))</f>
        <v/>
      </c>
      <c r="G170" s="70" t="str">
        <f aca="false">IF(Datos!$E$10&lt;B170,"",G169+F170)</f>
        <v/>
      </c>
      <c r="H170" s="54"/>
    </row>
    <row r="171" customFormat="false" ht="10.5" hidden="true" customHeight="false" outlineLevel="0" collapsed="false">
      <c r="B171" s="69" t="n">
        <v>159</v>
      </c>
      <c r="C171" s="70" t="str">
        <f aca="false">IF(Datos!$E$10&lt;B171,"",C170-F171)</f>
        <v/>
      </c>
      <c r="D171" s="70" t="str">
        <f aca="false">IF(Datos!$E$10&lt;B171,"",$D$10*E171*(1-(1+$D$10)^-(Datos!$E$10-B171+1))/$D$10)</f>
        <v/>
      </c>
      <c r="E171" s="70" t="str">
        <f aca="false">IF(Datos!$E$10&lt;B171,"",$D$5*($D$10/(1-(1+$D$10)^-Datos!$E$10)))</f>
        <v/>
      </c>
      <c r="F171" s="70" t="str">
        <f aca="false">IF(Datos!$E$10&lt;B171,"",E171*(1-$D$10*(1-(1+$D$10)^-(Datos!$E$10-B171+1))/$D$10))</f>
        <v/>
      </c>
      <c r="G171" s="70" t="str">
        <f aca="false">IF(Datos!$E$10&lt;B171,"",G170+F171)</f>
        <v/>
      </c>
      <c r="H171" s="54"/>
    </row>
    <row r="172" customFormat="false" ht="10.5" hidden="true" customHeight="false" outlineLevel="0" collapsed="false">
      <c r="B172" s="69" t="n">
        <v>160</v>
      </c>
      <c r="C172" s="70" t="str">
        <f aca="false">IF(Datos!$E$10&lt;B172,"",C171-F172)</f>
        <v/>
      </c>
      <c r="D172" s="70" t="str">
        <f aca="false">IF(Datos!$E$10&lt;B172,"",$D$10*E172*(1-(1+$D$10)^-(Datos!$E$10-B172+1))/$D$10)</f>
        <v/>
      </c>
      <c r="E172" s="70" t="str">
        <f aca="false">IF(Datos!$E$10&lt;B172,"",$D$5*($D$10/(1-(1+$D$10)^-Datos!$E$10)))</f>
        <v/>
      </c>
      <c r="F172" s="70" t="str">
        <f aca="false">IF(Datos!$E$10&lt;B172,"",E172*(1-$D$10*(1-(1+$D$10)^-(Datos!$E$10-B172+1))/$D$10))</f>
        <v/>
      </c>
      <c r="G172" s="70" t="str">
        <f aca="false">IF(Datos!$E$10&lt;B172,"",G171+F172)</f>
        <v/>
      </c>
      <c r="H172" s="54"/>
    </row>
    <row r="173" customFormat="false" ht="10.5" hidden="true" customHeight="false" outlineLevel="0" collapsed="false">
      <c r="B173" s="69" t="n">
        <v>161</v>
      </c>
      <c r="C173" s="70" t="str">
        <f aca="false">IF(Datos!$E$10&lt;B173,"",C172-F173)</f>
        <v/>
      </c>
      <c r="D173" s="70" t="str">
        <f aca="false">IF(Datos!$E$10&lt;B173,"",$D$10*E173*(1-(1+$D$10)^-(Datos!$E$10-B173+1))/$D$10)</f>
        <v/>
      </c>
      <c r="E173" s="70" t="str">
        <f aca="false">IF(Datos!$E$10&lt;B173,"",$D$5*($D$10/(1-(1+$D$10)^-Datos!$E$10)))</f>
        <v/>
      </c>
      <c r="F173" s="70" t="str">
        <f aca="false">IF(Datos!$E$10&lt;B173,"",E173*(1-$D$10*(1-(1+$D$10)^-(Datos!$E$10-B173+1))/$D$10))</f>
        <v/>
      </c>
      <c r="G173" s="70" t="str">
        <f aca="false">IF(Datos!$E$10&lt;B173,"",G172+F173)</f>
        <v/>
      </c>
      <c r="H173" s="54"/>
    </row>
    <row r="174" customFormat="false" ht="10.5" hidden="true" customHeight="false" outlineLevel="0" collapsed="false">
      <c r="B174" s="69" t="n">
        <v>162</v>
      </c>
      <c r="C174" s="70" t="str">
        <f aca="false">IF(Datos!$E$10&lt;B174,"",C173-F174)</f>
        <v/>
      </c>
      <c r="D174" s="70" t="str">
        <f aca="false">IF(Datos!$E$10&lt;B174,"",$D$10*E174*(1-(1+$D$10)^-(Datos!$E$10-B174+1))/$D$10)</f>
        <v/>
      </c>
      <c r="E174" s="70" t="str">
        <f aca="false">IF(Datos!$E$10&lt;B174,"",$D$5*($D$10/(1-(1+$D$10)^-Datos!$E$10)))</f>
        <v/>
      </c>
      <c r="F174" s="70" t="str">
        <f aca="false">IF(Datos!$E$10&lt;B174,"",E174*(1-$D$10*(1-(1+$D$10)^-(Datos!$E$10-B174+1))/$D$10))</f>
        <v/>
      </c>
      <c r="G174" s="70" t="str">
        <f aca="false">IF(Datos!$E$10&lt;B174,"",G173+F174)</f>
        <v/>
      </c>
      <c r="H174" s="54"/>
    </row>
    <row r="175" customFormat="false" ht="10.5" hidden="true" customHeight="false" outlineLevel="0" collapsed="false">
      <c r="B175" s="69" t="n">
        <v>163</v>
      </c>
      <c r="C175" s="70" t="str">
        <f aca="false">IF(Datos!$E$10&lt;B175,"",C174-F175)</f>
        <v/>
      </c>
      <c r="D175" s="70" t="str">
        <f aca="false">IF(Datos!$E$10&lt;B175,"",$D$10*E175*(1-(1+$D$10)^-(Datos!$E$10-B175+1))/$D$10)</f>
        <v/>
      </c>
      <c r="E175" s="70" t="str">
        <f aca="false">IF(Datos!$E$10&lt;B175,"",$D$5*($D$10/(1-(1+$D$10)^-Datos!$E$10)))</f>
        <v/>
      </c>
      <c r="F175" s="70" t="str">
        <f aca="false">IF(Datos!$E$10&lt;B175,"",E175*(1-$D$10*(1-(1+$D$10)^-(Datos!$E$10-B175+1))/$D$10))</f>
        <v/>
      </c>
      <c r="G175" s="70" t="str">
        <f aca="false">IF(Datos!$E$10&lt;B175,"",G174+F175)</f>
        <v/>
      </c>
      <c r="H175" s="54"/>
    </row>
    <row r="176" customFormat="false" ht="10.5" hidden="true" customHeight="false" outlineLevel="0" collapsed="false">
      <c r="B176" s="69" t="n">
        <v>164</v>
      </c>
      <c r="C176" s="70" t="str">
        <f aca="false">IF(Datos!$E$10&lt;B176,"",C175-F176)</f>
        <v/>
      </c>
      <c r="D176" s="70" t="str">
        <f aca="false">IF(Datos!$E$10&lt;B176,"",$D$10*E176*(1-(1+$D$10)^-(Datos!$E$10-B176+1))/$D$10)</f>
        <v/>
      </c>
      <c r="E176" s="70" t="str">
        <f aca="false">IF(Datos!$E$10&lt;B176,"",$D$5*($D$10/(1-(1+$D$10)^-Datos!$E$10)))</f>
        <v/>
      </c>
      <c r="F176" s="70" t="str">
        <f aca="false">IF(Datos!$E$10&lt;B176,"",E176*(1-$D$10*(1-(1+$D$10)^-(Datos!$E$10-B176+1))/$D$10))</f>
        <v/>
      </c>
      <c r="G176" s="70" t="str">
        <f aca="false">IF(Datos!$E$10&lt;B176,"",G175+F176)</f>
        <v/>
      </c>
      <c r="H176" s="54"/>
    </row>
    <row r="177" customFormat="false" ht="10.5" hidden="true" customHeight="false" outlineLevel="0" collapsed="false">
      <c r="B177" s="69" t="n">
        <v>165</v>
      </c>
      <c r="C177" s="70" t="str">
        <f aca="false">IF(Datos!$E$10&lt;B177,"",C176-F177)</f>
        <v/>
      </c>
      <c r="D177" s="70" t="str">
        <f aca="false">IF(Datos!$E$10&lt;B177,"",$D$10*E177*(1-(1+$D$10)^-(Datos!$E$10-B177+1))/$D$10)</f>
        <v/>
      </c>
      <c r="E177" s="70" t="str">
        <f aca="false">IF(Datos!$E$10&lt;B177,"",$D$5*($D$10/(1-(1+$D$10)^-Datos!$E$10)))</f>
        <v/>
      </c>
      <c r="F177" s="70" t="str">
        <f aca="false">IF(Datos!$E$10&lt;B177,"",E177*(1-$D$10*(1-(1+$D$10)^-(Datos!$E$10-B177+1))/$D$10))</f>
        <v/>
      </c>
      <c r="G177" s="70" t="str">
        <f aca="false">IF(Datos!$E$10&lt;B177,"",G176+F177)</f>
        <v/>
      </c>
      <c r="H177" s="54"/>
    </row>
    <row r="178" customFormat="false" ht="10.5" hidden="true" customHeight="false" outlineLevel="0" collapsed="false">
      <c r="B178" s="69" t="n">
        <v>166</v>
      </c>
      <c r="C178" s="70" t="str">
        <f aca="false">IF(Datos!$E$10&lt;B178,"",C177-F178)</f>
        <v/>
      </c>
      <c r="D178" s="70" t="str">
        <f aca="false">IF(Datos!$E$10&lt;B178,"",$D$10*E178*(1-(1+$D$10)^-(Datos!$E$10-B178+1))/$D$10)</f>
        <v/>
      </c>
      <c r="E178" s="70" t="str">
        <f aca="false">IF(Datos!$E$10&lt;B178,"",$D$5*($D$10/(1-(1+$D$10)^-Datos!$E$10)))</f>
        <v/>
      </c>
      <c r="F178" s="70" t="str">
        <f aca="false">IF(Datos!$E$10&lt;B178,"",E178*(1-$D$10*(1-(1+$D$10)^-(Datos!$E$10-B178+1))/$D$10))</f>
        <v/>
      </c>
      <c r="G178" s="70" t="str">
        <f aca="false">IF(Datos!$E$10&lt;B178,"",G177+F178)</f>
        <v/>
      </c>
      <c r="H178" s="54"/>
    </row>
    <row r="179" customFormat="false" ht="10.5" hidden="true" customHeight="false" outlineLevel="0" collapsed="false">
      <c r="B179" s="69" t="n">
        <v>167</v>
      </c>
      <c r="C179" s="70" t="str">
        <f aca="false">IF(Datos!$E$10&lt;B179,"",C178-F179)</f>
        <v/>
      </c>
      <c r="D179" s="70" t="str">
        <f aca="false">IF(Datos!$E$10&lt;B179,"",$D$10*E179*(1-(1+$D$10)^-(Datos!$E$10-B179+1))/$D$10)</f>
        <v/>
      </c>
      <c r="E179" s="70" t="str">
        <f aca="false">IF(Datos!$E$10&lt;B179,"",$D$5*($D$10/(1-(1+$D$10)^-Datos!$E$10)))</f>
        <v/>
      </c>
      <c r="F179" s="70" t="str">
        <f aca="false">IF(Datos!$E$10&lt;B179,"",E179*(1-$D$10*(1-(1+$D$10)^-(Datos!$E$10-B179+1))/$D$10))</f>
        <v/>
      </c>
      <c r="G179" s="70" t="str">
        <f aca="false">IF(Datos!$E$10&lt;B179,"",G178+F179)</f>
        <v/>
      </c>
      <c r="H179" s="54"/>
    </row>
    <row r="180" customFormat="false" ht="10.5" hidden="true" customHeight="false" outlineLevel="0" collapsed="false">
      <c r="B180" s="69" t="n">
        <v>168</v>
      </c>
      <c r="C180" s="70" t="str">
        <f aca="false">IF(Datos!$E$10&lt;B180,"",C179-F180)</f>
        <v/>
      </c>
      <c r="D180" s="70" t="str">
        <f aca="false">IF(Datos!$E$10&lt;B180,"",$D$10*E180*(1-(1+$D$10)^-(Datos!$E$10-B180+1))/$D$10)</f>
        <v/>
      </c>
      <c r="E180" s="70" t="str">
        <f aca="false">IF(Datos!$E$10&lt;B180,"",$D$5*($D$10/(1-(1+$D$10)^-Datos!$E$10)))</f>
        <v/>
      </c>
      <c r="F180" s="70" t="str">
        <f aca="false">IF(Datos!$E$10&lt;B180,"",E180*(1-$D$10*(1-(1+$D$10)^-(Datos!$E$10-B180+1))/$D$10))</f>
        <v/>
      </c>
      <c r="G180" s="70" t="str">
        <f aca="false">IF(Datos!$E$10&lt;B180,"",G179+F180)</f>
        <v/>
      </c>
      <c r="H180" s="54"/>
    </row>
    <row r="181" customFormat="false" ht="10.5" hidden="true" customHeight="false" outlineLevel="0" collapsed="false">
      <c r="B181" s="69" t="n">
        <v>169</v>
      </c>
      <c r="C181" s="70" t="str">
        <f aca="false">IF(Datos!$E$10&lt;B181,"",C180-F181)</f>
        <v/>
      </c>
      <c r="D181" s="70" t="str">
        <f aca="false">IF(Datos!$E$10&lt;B181,"",$D$10*E181*(1-(1+$D$10)^-(Datos!$E$10-B181+1))/$D$10)</f>
        <v/>
      </c>
      <c r="E181" s="70" t="str">
        <f aca="false">IF(Datos!$E$10&lt;B181,"",$D$5*($D$10/(1-(1+$D$10)^-Datos!$E$10)))</f>
        <v/>
      </c>
      <c r="F181" s="70" t="str">
        <f aca="false">IF(Datos!$E$10&lt;B181,"",E181*(1-$D$10*(1-(1+$D$10)^-(Datos!$E$10-B181+1))/$D$10))</f>
        <v/>
      </c>
      <c r="G181" s="70" t="str">
        <f aca="false">IF(Datos!$E$10&lt;B181,"",G180+F181)</f>
        <v/>
      </c>
      <c r="H181" s="54"/>
    </row>
    <row r="182" customFormat="false" ht="10.5" hidden="true" customHeight="false" outlineLevel="0" collapsed="false">
      <c r="B182" s="69" t="n">
        <v>170</v>
      </c>
      <c r="C182" s="70" t="str">
        <f aca="false">IF(Datos!$E$10&lt;B182,"",C181-F182)</f>
        <v/>
      </c>
      <c r="D182" s="70" t="str">
        <f aca="false">IF(Datos!$E$10&lt;B182,"",$D$10*E182*(1-(1+$D$10)^-(Datos!$E$10-B182+1))/$D$10)</f>
        <v/>
      </c>
      <c r="E182" s="70" t="str">
        <f aca="false">IF(Datos!$E$10&lt;B182,"",$D$5*($D$10/(1-(1+$D$10)^-Datos!$E$10)))</f>
        <v/>
      </c>
      <c r="F182" s="70" t="str">
        <f aca="false">IF(Datos!$E$10&lt;B182,"",E182*(1-$D$10*(1-(1+$D$10)^-(Datos!$E$10-B182+1))/$D$10))</f>
        <v/>
      </c>
      <c r="G182" s="70" t="str">
        <f aca="false">IF(Datos!$E$10&lt;B182,"",G181+F182)</f>
        <v/>
      </c>
      <c r="H182" s="54"/>
    </row>
    <row r="183" customFormat="false" ht="10.5" hidden="true" customHeight="false" outlineLevel="0" collapsed="false">
      <c r="B183" s="69" t="n">
        <v>171</v>
      </c>
      <c r="C183" s="70" t="str">
        <f aca="false">IF(Datos!$E$10&lt;B183,"",C182-F183)</f>
        <v/>
      </c>
      <c r="D183" s="70" t="str">
        <f aca="false">IF(Datos!$E$10&lt;B183,"",$D$10*E183*(1-(1+$D$10)^-(Datos!$E$10-B183+1))/$D$10)</f>
        <v/>
      </c>
      <c r="E183" s="70" t="str">
        <f aca="false">IF(Datos!$E$10&lt;B183,"",$D$5*($D$10/(1-(1+$D$10)^-Datos!$E$10)))</f>
        <v/>
      </c>
      <c r="F183" s="70" t="str">
        <f aca="false">IF(Datos!$E$10&lt;B183,"",E183*(1-$D$10*(1-(1+$D$10)^-(Datos!$E$10-B183+1))/$D$10))</f>
        <v/>
      </c>
      <c r="G183" s="70" t="str">
        <f aca="false">IF(Datos!$E$10&lt;B183,"",G182+F183)</f>
        <v/>
      </c>
      <c r="H183" s="54"/>
    </row>
    <row r="184" customFormat="false" ht="10.5" hidden="true" customHeight="false" outlineLevel="0" collapsed="false">
      <c r="B184" s="69" t="n">
        <v>172</v>
      </c>
      <c r="C184" s="70" t="str">
        <f aca="false">IF(Datos!$E$10&lt;B184,"",C183-F184)</f>
        <v/>
      </c>
      <c r="D184" s="70" t="str">
        <f aca="false">IF(Datos!$E$10&lt;B184,"",$D$10*E184*(1-(1+$D$10)^-(Datos!$E$10-B184+1))/$D$10)</f>
        <v/>
      </c>
      <c r="E184" s="70" t="str">
        <f aca="false">IF(Datos!$E$10&lt;B184,"",$D$5*($D$10/(1-(1+$D$10)^-Datos!$E$10)))</f>
        <v/>
      </c>
      <c r="F184" s="70" t="str">
        <f aca="false">IF(Datos!$E$10&lt;B184,"",E184*(1-$D$10*(1-(1+$D$10)^-(Datos!$E$10-B184+1))/$D$10))</f>
        <v/>
      </c>
      <c r="G184" s="70" t="str">
        <f aca="false">IF(Datos!$E$10&lt;B184,"",G183+F184)</f>
        <v/>
      </c>
      <c r="H184" s="54"/>
    </row>
    <row r="185" customFormat="false" ht="10.5" hidden="true" customHeight="false" outlineLevel="0" collapsed="false">
      <c r="B185" s="69" t="n">
        <v>173</v>
      </c>
      <c r="C185" s="70" t="str">
        <f aca="false">IF(Datos!$E$10&lt;B185,"",C184-F185)</f>
        <v/>
      </c>
      <c r="D185" s="70" t="str">
        <f aca="false">IF(Datos!$E$10&lt;B185,"",$D$10*E185*(1-(1+$D$10)^-(Datos!$E$10-B185+1))/$D$10)</f>
        <v/>
      </c>
      <c r="E185" s="70" t="str">
        <f aca="false">IF(Datos!$E$10&lt;B185,"",$D$5*($D$10/(1-(1+$D$10)^-Datos!$E$10)))</f>
        <v/>
      </c>
      <c r="F185" s="70" t="str">
        <f aca="false">IF(Datos!$E$10&lt;B185,"",E185*(1-$D$10*(1-(1+$D$10)^-(Datos!$E$10-B185+1))/$D$10))</f>
        <v/>
      </c>
      <c r="G185" s="70" t="str">
        <f aca="false">IF(Datos!$E$10&lt;B185,"",G184+F185)</f>
        <v/>
      </c>
      <c r="H185" s="54"/>
    </row>
    <row r="186" customFormat="false" ht="10.5" hidden="true" customHeight="false" outlineLevel="0" collapsed="false">
      <c r="B186" s="69" t="n">
        <v>174</v>
      </c>
      <c r="C186" s="70" t="str">
        <f aca="false">IF(Datos!$E$10&lt;B186,"",C185-F186)</f>
        <v/>
      </c>
      <c r="D186" s="70" t="str">
        <f aca="false">IF(Datos!$E$10&lt;B186,"",$D$10*E186*(1-(1+$D$10)^-(Datos!$E$10-B186+1))/$D$10)</f>
        <v/>
      </c>
      <c r="E186" s="70" t="str">
        <f aca="false">IF(Datos!$E$10&lt;B186,"",$D$5*($D$10/(1-(1+$D$10)^-Datos!$E$10)))</f>
        <v/>
      </c>
      <c r="F186" s="70" t="str">
        <f aca="false">IF(Datos!$E$10&lt;B186,"",E186*(1-$D$10*(1-(1+$D$10)^-(Datos!$E$10-B186+1))/$D$10))</f>
        <v/>
      </c>
      <c r="G186" s="70" t="str">
        <f aca="false">IF(Datos!$E$10&lt;B186,"",G185+F186)</f>
        <v/>
      </c>
      <c r="H186" s="54"/>
    </row>
    <row r="187" customFormat="false" ht="10.5" hidden="true" customHeight="false" outlineLevel="0" collapsed="false">
      <c r="B187" s="69" t="n">
        <v>175</v>
      </c>
      <c r="C187" s="70" t="str">
        <f aca="false">IF(Datos!$E$10&lt;B187,"",C186-F187)</f>
        <v/>
      </c>
      <c r="D187" s="70" t="str">
        <f aca="false">IF(Datos!$E$10&lt;B187,"",$D$10*E187*(1-(1+$D$10)^-(Datos!$E$10-B187+1))/$D$10)</f>
        <v/>
      </c>
      <c r="E187" s="70" t="str">
        <f aca="false">IF(Datos!$E$10&lt;B187,"",$D$5*($D$10/(1-(1+$D$10)^-Datos!$E$10)))</f>
        <v/>
      </c>
      <c r="F187" s="70" t="str">
        <f aca="false">IF(Datos!$E$10&lt;B187,"",E187*(1-$D$10*(1-(1+$D$10)^-(Datos!$E$10-B187+1))/$D$10))</f>
        <v/>
      </c>
      <c r="G187" s="70" t="str">
        <f aca="false">IF(Datos!$E$10&lt;B187,"",G186+F187)</f>
        <v/>
      </c>
      <c r="H187" s="54"/>
    </row>
    <row r="188" customFormat="false" ht="10.5" hidden="true" customHeight="false" outlineLevel="0" collapsed="false">
      <c r="B188" s="69" t="n">
        <v>176</v>
      </c>
      <c r="C188" s="70" t="str">
        <f aca="false">IF(Datos!$E$10&lt;B188,"",C187-F188)</f>
        <v/>
      </c>
      <c r="D188" s="70" t="str">
        <f aca="false">IF(Datos!$E$10&lt;B188,"",$D$10*E188*(1-(1+$D$10)^-(Datos!$E$10-B188+1))/$D$10)</f>
        <v/>
      </c>
      <c r="E188" s="70" t="str">
        <f aca="false">IF(Datos!$E$10&lt;B188,"",$D$5*($D$10/(1-(1+$D$10)^-Datos!$E$10)))</f>
        <v/>
      </c>
      <c r="F188" s="70" t="str">
        <f aca="false">IF(Datos!$E$10&lt;B188,"",E188*(1-$D$10*(1-(1+$D$10)^-(Datos!$E$10-B188+1))/$D$10))</f>
        <v/>
      </c>
      <c r="G188" s="70" t="str">
        <f aca="false">IF(Datos!$E$10&lt;B188,"",G187+F188)</f>
        <v/>
      </c>
      <c r="H188" s="54"/>
    </row>
    <row r="189" customFormat="false" ht="10.5" hidden="true" customHeight="false" outlineLevel="0" collapsed="false">
      <c r="B189" s="69" t="n">
        <v>177</v>
      </c>
      <c r="C189" s="70" t="str">
        <f aca="false">IF(Datos!$E$10&lt;B189,"",C188-F189)</f>
        <v/>
      </c>
      <c r="D189" s="70" t="str">
        <f aca="false">IF(Datos!$E$10&lt;B189,"",$D$10*E189*(1-(1+$D$10)^-(Datos!$E$10-B189+1))/$D$10)</f>
        <v/>
      </c>
      <c r="E189" s="70" t="str">
        <f aca="false">IF(Datos!$E$10&lt;B189,"",$D$5*($D$10/(1-(1+$D$10)^-Datos!$E$10)))</f>
        <v/>
      </c>
      <c r="F189" s="70" t="str">
        <f aca="false">IF(Datos!$E$10&lt;B189,"",E189*(1-$D$10*(1-(1+$D$10)^-(Datos!$E$10-B189+1))/$D$10))</f>
        <v/>
      </c>
      <c r="G189" s="70" t="str">
        <f aca="false">IF(Datos!$E$10&lt;B189,"",G188+F189)</f>
        <v/>
      </c>
      <c r="H189" s="54"/>
    </row>
    <row r="190" customFormat="false" ht="10.5" hidden="true" customHeight="false" outlineLevel="0" collapsed="false">
      <c r="B190" s="69" t="n">
        <v>178</v>
      </c>
      <c r="C190" s="70" t="str">
        <f aca="false">IF(Datos!$E$10&lt;B190,"",C189-F190)</f>
        <v/>
      </c>
      <c r="D190" s="70" t="str">
        <f aca="false">IF(Datos!$E$10&lt;B190,"",$D$10*E190*(1-(1+$D$10)^-(Datos!$E$10-B190+1))/$D$10)</f>
        <v/>
      </c>
      <c r="E190" s="70" t="str">
        <f aca="false">IF(Datos!$E$10&lt;B190,"",$D$5*($D$10/(1-(1+$D$10)^-Datos!$E$10)))</f>
        <v/>
      </c>
      <c r="F190" s="70" t="str">
        <f aca="false">IF(Datos!$E$10&lt;B190,"",E190*(1-$D$10*(1-(1+$D$10)^-(Datos!$E$10-B190+1))/$D$10))</f>
        <v/>
      </c>
      <c r="G190" s="70" t="str">
        <f aca="false">IF(Datos!$E$10&lt;B190,"",G189+F190)</f>
        <v/>
      </c>
      <c r="H190" s="54"/>
    </row>
    <row r="191" customFormat="false" ht="10.5" hidden="true" customHeight="false" outlineLevel="0" collapsed="false">
      <c r="B191" s="69" t="n">
        <v>179</v>
      </c>
      <c r="C191" s="70" t="str">
        <f aca="false">IF(Datos!$E$10&lt;B191,"",C190-F191)</f>
        <v/>
      </c>
      <c r="D191" s="70" t="str">
        <f aca="false">IF(Datos!$E$10&lt;B191,"",$D$10*E191*(1-(1+$D$10)^-(Datos!$E$10-B191+1))/$D$10)</f>
        <v/>
      </c>
      <c r="E191" s="70" t="str">
        <f aca="false">IF(Datos!$E$10&lt;B191,"",$D$5*($D$10/(1-(1+$D$10)^-Datos!$E$10)))</f>
        <v/>
      </c>
      <c r="F191" s="70" t="str">
        <f aca="false">IF(Datos!$E$10&lt;B191,"",E191*(1-$D$10*(1-(1+$D$10)^-(Datos!$E$10-B191+1))/$D$10))</f>
        <v/>
      </c>
      <c r="G191" s="70" t="str">
        <f aca="false">IF(Datos!$E$10&lt;B191,"",G190+F191)</f>
        <v/>
      </c>
      <c r="H191" s="54"/>
    </row>
    <row r="192" customFormat="false" ht="10.5" hidden="true" customHeight="false" outlineLevel="0" collapsed="false">
      <c r="B192" s="69" t="n">
        <v>180</v>
      </c>
      <c r="C192" s="70" t="str">
        <f aca="false">IF(Datos!$E$10&lt;B192,"",C191-F192)</f>
        <v/>
      </c>
      <c r="D192" s="70" t="str">
        <f aca="false">IF(Datos!$E$10&lt;B192,"",$D$10*E192*(1-(1+$D$10)^-(Datos!$E$10-B192+1))/$D$10)</f>
        <v/>
      </c>
      <c r="E192" s="70" t="str">
        <f aca="false">IF(Datos!$E$10&lt;B192,"",$D$5*($D$10/(1-(1+$D$10)^-Datos!$E$10)))</f>
        <v/>
      </c>
      <c r="F192" s="70" t="str">
        <f aca="false">IF(Datos!$E$10&lt;B192,"",E192*(1-$D$10*(1-(1+$D$10)^-(Datos!$E$10-B192+1))/$D$10))</f>
        <v/>
      </c>
      <c r="G192" s="70" t="str">
        <f aca="false">IF(Datos!$E$10&lt;B192,"",G191+F192)</f>
        <v/>
      </c>
      <c r="H192" s="54"/>
    </row>
    <row r="193" customFormat="false" ht="11.25" hidden="false" customHeight="false" outlineLevel="0" collapsed="false">
      <c r="B193" s="71"/>
      <c r="C193" s="72"/>
      <c r="D193" s="72"/>
      <c r="E193" s="72"/>
      <c r="F193" s="72"/>
      <c r="G193" s="72"/>
      <c r="H193" s="54"/>
    </row>
    <row r="194" customFormat="false" ht="11.25" hidden="false" customHeight="false" outlineLevel="0" collapsed="false">
      <c r="B194" s="73" t="s">
        <v>27</v>
      </c>
      <c r="C194" s="73"/>
      <c r="D194" s="74" t="str">
        <f aca="false">IF($D$5="","",SUBTOTAL(9,D13:D192))</f>
        <v/>
      </c>
      <c r="E194" s="74" t="str">
        <f aca="false">IF($D$5="","",SUBTOTAL(9,E13:E192))</f>
        <v/>
      </c>
      <c r="F194" s="74" t="str">
        <f aca="false">IF($D$5="","",SUBTOTAL(9,F13:F192))</f>
        <v/>
      </c>
      <c r="G194" s="74" t="str">
        <f aca="false">IF($D$5="","",MAX(G13:G192))</f>
        <v/>
      </c>
      <c r="H194" s="54"/>
    </row>
    <row r="195" customFormat="false" ht="10.5" hidden="false" customHeight="false" outlineLevel="0" collapsed="false">
      <c r="H195" s="54"/>
    </row>
    <row r="196" customFormat="false" ht="10.5" hidden="false" customHeight="false" outlineLevel="0" collapsed="false">
      <c r="H196" s="54"/>
    </row>
    <row r="197" customFormat="false" ht="10.5" hidden="false" customHeight="false" outlineLevel="0" collapsed="false">
      <c r="H197" s="54"/>
    </row>
    <row r="198" customFormat="false" ht="10.5" hidden="false" customHeight="false" outlineLevel="0" collapsed="false">
      <c r="H198" s="54"/>
    </row>
    <row r="199" customFormat="false" ht="10.5" hidden="false" customHeight="false" outlineLevel="0" collapsed="false">
      <c r="H199" s="54"/>
    </row>
    <row r="200" customFormat="false" ht="10.5" hidden="false" customHeight="false" outlineLevel="0" collapsed="false">
      <c r="H200" s="54"/>
    </row>
    <row r="201" customFormat="false" ht="10.5" hidden="false" customHeight="false" outlineLevel="0" collapsed="false">
      <c r="H201" s="54"/>
    </row>
    <row r="202" customFormat="false" ht="10.5" hidden="false" customHeight="false" outlineLevel="0" collapsed="false">
      <c r="H202" s="54"/>
    </row>
    <row r="203" customFormat="false" ht="10.5" hidden="false" customHeight="false" outlineLevel="0" collapsed="false">
      <c r="H203" s="54"/>
    </row>
    <row r="204" customFormat="false" ht="10.5" hidden="false" customHeight="false" outlineLevel="0" collapsed="false">
      <c r="H204" s="54"/>
    </row>
    <row r="205" customFormat="false" ht="10.5" hidden="false" customHeight="false" outlineLevel="0" collapsed="false">
      <c r="H205" s="54"/>
    </row>
    <row r="206" customFormat="false" ht="10.5" hidden="false" customHeight="false" outlineLevel="0" collapsed="false">
      <c r="H206" s="54"/>
    </row>
    <row r="207" customFormat="false" ht="10.5" hidden="false" customHeight="false" outlineLevel="0" collapsed="false">
      <c r="H207" s="54"/>
    </row>
    <row r="208" customFormat="false" ht="10.5" hidden="false" customHeight="false" outlineLevel="0" collapsed="false">
      <c r="H208" s="54"/>
    </row>
    <row r="209" customFormat="false" ht="10.5" hidden="false" customHeight="false" outlineLevel="0" collapsed="false">
      <c r="H209" s="54"/>
    </row>
    <row r="210" customFormat="false" ht="10.5" hidden="false" customHeight="false" outlineLevel="0" collapsed="false">
      <c r="H210" s="54"/>
    </row>
    <row r="211" customFormat="false" ht="10.5" hidden="false" customHeight="false" outlineLevel="0" collapsed="false">
      <c r="H211" s="54"/>
    </row>
    <row r="212" customFormat="false" ht="10.5" hidden="false" customHeight="false" outlineLevel="0" collapsed="false">
      <c r="H212" s="54"/>
    </row>
  </sheetData>
  <autoFilter ref="B12:G192"/>
  <mergeCells count="8">
    <mergeCell ref="B4:C4"/>
    <mergeCell ref="B5:C5"/>
    <mergeCell ref="B6:C6"/>
    <mergeCell ref="B7:C7"/>
    <mergeCell ref="B8:C8"/>
    <mergeCell ref="B9:C9"/>
    <mergeCell ref="B10:C10"/>
    <mergeCell ref="B194:C194"/>
  </mergeCells>
  <printOptions headings="false" gridLines="false" gridLinesSet="true" horizontalCentered="true" verticalCentered="false"/>
  <pageMargins left="0.590277777777778" right="0.590277777777778" top="0.5902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F4" activeCellId="0" sqref="F4"/>
    </sheetView>
  </sheetViews>
  <sheetFormatPr defaultColWidth="11.41796875" defaultRowHeight="10.5" zeroHeight="false" outlineLevelRow="0" outlineLevelCol="0"/>
  <cols>
    <col collapsed="false" customWidth="true" hidden="false" outlineLevel="0" max="1" min="1" style="51" width="2.42"/>
    <col collapsed="false" customWidth="true" hidden="false" outlineLevel="0" max="2" min="2" style="51" width="15.85"/>
    <col collapsed="false" customWidth="true" hidden="false" outlineLevel="0" max="3" min="3" style="51" width="20.13"/>
    <col collapsed="false" customWidth="true" hidden="false" outlineLevel="0" max="4" min="4" style="51" width="13.7"/>
    <col collapsed="false" customWidth="true" hidden="false" outlineLevel="0" max="5" min="5" style="51" width="16.99"/>
    <col collapsed="false" customWidth="true" hidden="false" outlineLevel="0" max="6" min="6" style="51" width="13.99"/>
    <col collapsed="false" customWidth="true" hidden="false" outlineLevel="0" max="7" min="7" style="51" width="18.7"/>
    <col collapsed="false" customWidth="false" hidden="false" outlineLevel="0" max="257" min="8" style="51" width="11.42"/>
  </cols>
  <sheetData>
    <row r="1" s="27" customFormat="true" ht="7.5" hidden="false" customHeight="true" outlineLevel="0" collapsed="false"/>
    <row r="2" s="28" customFormat="true" ht="19.5" hidden="false" customHeight="false" outlineLevel="0" collapsed="false">
      <c r="B2" s="29" t="s">
        <v>19</v>
      </c>
      <c r="C2" s="30"/>
      <c r="D2" s="30"/>
      <c r="E2" s="31"/>
    </row>
    <row r="3" customFormat="false" ht="11.25" hidden="false" customHeight="false" outlineLevel="0" collapsed="false"/>
    <row r="4" customFormat="false" ht="10.5" hidden="false" customHeight="false" outlineLevel="0" collapsed="false">
      <c r="B4" s="52" t="s">
        <v>5</v>
      </c>
      <c r="C4" s="52"/>
      <c r="D4" s="75" t="str">
        <f aca="false">IF(Datos!G6="","",Datos!G6)</f>
        <v/>
      </c>
      <c r="E4" s="54"/>
      <c r="F4" s="54"/>
      <c r="H4" s="54"/>
    </row>
    <row r="5" customFormat="false" ht="10.5" hidden="false" customHeight="false" outlineLevel="0" collapsed="false">
      <c r="B5" s="55" t="s">
        <v>6</v>
      </c>
      <c r="C5" s="55"/>
      <c r="D5" s="76" t="str">
        <f aca="false">IF(Datos!G8="","",+Datos!G8)</f>
        <v/>
      </c>
      <c r="E5" s="54"/>
      <c r="F5" s="54"/>
      <c r="H5" s="54"/>
    </row>
    <row r="6" customFormat="false" ht="10.5" hidden="false" customHeight="false" outlineLevel="0" collapsed="false">
      <c r="B6" s="55" t="s">
        <v>20</v>
      </c>
      <c r="C6" s="55"/>
      <c r="D6" s="77" t="str">
        <f aca="false">IF(Datos!G10="","",+Datos!G10)</f>
        <v/>
      </c>
      <c r="E6" s="54"/>
      <c r="F6" s="54"/>
      <c r="H6" s="54"/>
    </row>
    <row r="7" customFormat="false" ht="10.5" hidden="false" customHeight="false" outlineLevel="0" collapsed="false">
      <c r="B7" s="55" t="s">
        <v>8</v>
      </c>
      <c r="C7" s="55"/>
      <c r="D7" s="76" t="str">
        <f aca="false">IF(Datos!G8="","",IF(Datos!G12="",0,Datos!G12)*Datos!G8)</f>
        <v/>
      </c>
      <c r="E7" s="54"/>
      <c r="F7" s="54"/>
      <c r="H7" s="54"/>
    </row>
    <row r="8" customFormat="false" ht="10.5" hidden="false" customHeight="false" outlineLevel="0" collapsed="false">
      <c r="B8" s="55" t="s">
        <v>9</v>
      </c>
      <c r="C8" s="55"/>
      <c r="D8" s="76" t="str">
        <f aca="false">IF(Datos!G8="","",IF(Datos!G14*Datos!G8&lt;Datos!G16,Datos!G16,Datos!G14*Datos!G8))</f>
        <v/>
      </c>
      <c r="E8" s="54"/>
      <c r="F8" s="54"/>
      <c r="H8" s="54"/>
    </row>
    <row r="9" customFormat="false" ht="11.25" hidden="false" customHeight="false" outlineLevel="0" collapsed="false">
      <c r="B9" s="58" t="s">
        <v>12</v>
      </c>
      <c r="C9" s="58"/>
      <c r="D9" s="78" t="str">
        <f aca="false">IF(Datos!G20="","",Datos!G20)</f>
        <v/>
      </c>
      <c r="E9" s="54"/>
      <c r="F9" s="54"/>
      <c r="H9" s="54"/>
    </row>
    <row r="10" customFormat="false" ht="11.25" hidden="true" customHeight="false" outlineLevel="0" collapsed="false">
      <c r="B10" s="60" t="s">
        <v>28</v>
      </c>
      <c r="C10" s="60"/>
      <c r="D10" s="61" t="str">
        <f aca="false">IF(Datos!G22="","",+Datos!G22)</f>
        <v/>
      </c>
      <c r="E10" s="54"/>
      <c r="F10" s="54"/>
      <c r="H10" s="54"/>
    </row>
    <row r="11" customFormat="false" ht="11.25" hidden="false" customHeight="false" outlineLevel="0" collapsed="false">
      <c r="B11" s="62"/>
      <c r="C11" s="62"/>
      <c r="D11" s="62"/>
      <c r="E11" s="62"/>
      <c r="F11" s="62"/>
      <c r="G11" s="62"/>
      <c r="H11" s="54"/>
    </row>
    <row r="12" customFormat="false" ht="11.25" hidden="false" customHeight="false" outlineLevel="0" collapsed="false">
      <c r="B12" s="63" t="s">
        <v>22</v>
      </c>
      <c r="C12" s="64" t="s">
        <v>23</v>
      </c>
      <c r="D12" s="64" t="s">
        <v>11</v>
      </c>
      <c r="E12" s="64" t="s">
        <v>24</v>
      </c>
      <c r="F12" s="65" t="s">
        <v>25</v>
      </c>
      <c r="G12" s="66" t="s">
        <v>26</v>
      </c>
      <c r="H12" s="54"/>
    </row>
    <row r="13" customFormat="false" ht="10.5" hidden="true" customHeight="false" outlineLevel="0" collapsed="false">
      <c r="B13" s="67" t="n">
        <v>1</v>
      </c>
      <c r="C13" s="68" t="str">
        <f aca="false">IF(Datos!$G$10&lt;B13,"",Datos!G8-F13)</f>
        <v/>
      </c>
      <c r="D13" s="68" t="str">
        <f aca="false">IF(Datos!$G$10&lt;B13,"",$D$10*E13*(1-(1+$D$10)^-(Datos!$G$10-B13+1))/$D$10)</f>
        <v/>
      </c>
      <c r="E13" s="68" t="str">
        <f aca="false">IF(Datos!$G$10&lt;B13,"",$D$5*($D$10/(1-(1+$D$10)^-Datos!$G$10))+D7+D8)</f>
        <v/>
      </c>
      <c r="F13" s="68" t="str">
        <f aca="false">IF(Datos!$G$10&lt;B13,"",(E13-D7-D8)*(1-$D$10*(1-(1+$D$10)^-(Datos!$G$10-B13+1))/$D$10))</f>
        <v/>
      </c>
      <c r="G13" s="68" t="str">
        <f aca="false">IF(Datos!$G$10&lt;B13,"",F13)</f>
        <v/>
      </c>
      <c r="H13" s="54"/>
    </row>
    <row r="14" customFormat="false" ht="10.5" hidden="true" customHeight="false" outlineLevel="0" collapsed="false">
      <c r="B14" s="69" t="n">
        <v>2</v>
      </c>
      <c r="C14" s="70" t="str">
        <f aca="false">IF(Datos!$G$10&lt;B14,"",C13-F14)</f>
        <v/>
      </c>
      <c r="D14" s="70" t="str">
        <f aca="false">IF(Datos!$G$10&lt;B14,"",$D$10*E14*(1-(1+$D$10)^-(Datos!$G$10-B14+1))/$D$10)</f>
        <v/>
      </c>
      <c r="E14" s="70" t="str">
        <f aca="false">IF(Datos!$G$10&lt;B14,"",$D$5*($D$10/(1-(1+$D$10)^-Datos!$G$10)))</f>
        <v/>
      </c>
      <c r="F14" s="70" t="str">
        <f aca="false">IF(Datos!$G$10&lt;B14,"",E14*(1-$D$10*(1-(1+$D$10)^-(Datos!$G$10-B14+1))/$D$10))</f>
        <v/>
      </c>
      <c r="G14" s="70" t="str">
        <f aca="false">IF(Datos!$G$10&lt;B14,"",G13+F14)</f>
        <v/>
      </c>
      <c r="H14" s="54"/>
    </row>
    <row r="15" customFormat="false" ht="10.5" hidden="true" customHeight="false" outlineLevel="0" collapsed="false">
      <c r="B15" s="69" t="n">
        <v>3</v>
      </c>
      <c r="C15" s="70" t="str">
        <f aca="false">IF(Datos!$G$10&lt;B15,"",C14-F15)</f>
        <v/>
      </c>
      <c r="D15" s="70" t="str">
        <f aca="false">IF(Datos!$G$10&lt;B15,"",$D$10*E15*(1-(1+$D$10)^-(Datos!$G$10-B15+1))/$D$10)</f>
        <v/>
      </c>
      <c r="E15" s="70" t="str">
        <f aca="false">IF(Datos!$G$10&lt;B15,"",$D$5*($D$10/(1-(1+$D$10)^-Datos!$G$10)))</f>
        <v/>
      </c>
      <c r="F15" s="70" t="str">
        <f aca="false">IF(Datos!$G$10&lt;B15,"",E15*(1-$D$10*(1-(1+$D$10)^-(Datos!$G$10-B15+1))/$D$10))</f>
        <v/>
      </c>
      <c r="G15" s="70" t="str">
        <f aca="false">IF(Datos!$G$10&lt;B15,"",G14+F15)</f>
        <v/>
      </c>
      <c r="H15" s="54"/>
    </row>
    <row r="16" customFormat="false" ht="10.5" hidden="true" customHeight="false" outlineLevel="0" collapsed="false">
      <c r="B16" s="69" t="n">
        <v>4</v>
      </c>
      <c r="C16" s="70" t="str">
        <f aca="false">IF(Datos!$G$10&lt;B16,"",C15-F16)</f>
        <v/>
      </c>
      <c r="D16" s="70" t="str">
        <f aca="false">IF(Datos!$G$10&lt;B16,"",$D$10*E16*(1-(1+$D$10)^-(Datos!$G$10-B16+1))/$D$10)</f>
        <v/>
      </c>
      <c r="E16" s="70" t="str">
        <f aca="false">IF(Datos!$G$10&lt;B16,"",$D$5*($D$10/(1-(1+$D$10)^-Datos!$G$10)))</f>
        <v/>
      </c>
      <c r="F16" s="70" t="str">
        <f aca="false">IF(Datos!$G$10&lt;B16,"",E16*(1-$D$10*(1-(1+$D$10)^-(Datos!$G$10-B16+1))/$D$10))</f>
        <v/>
      </c>
      <c r="G16" s="70" t="str">
        <f aca="false">IF(Datos!$G$10&lt;B16,"",G15+F16)</f>
        <v/>
      </c>
      <c r="H16" s="54"/>
    </row>
    <row r="17" customFormat="false" ht="10.5" hidden="true" customHeight="false" outlineLevel="0" collapsed="false">
      <c r="B17" s="69" t="n">
        <v>5</v>
      </c>
      <c r="C17" s="70" t="str">
        <f aca="false">IF(Datos!$G$10&lt;B17,"",C16-F17)</f>
        <v/>
      </c>
      <c r="D17" s="70" t="str">
        <f aca="false">IF(Datos!$G$10&lt;B17,"",$D$10*E17*(1-(1+$D$10)^-(Datos!$G$10-B17+1))/$D$10)</f>
        <v/>
      </c>
      <c r="E17" s="70" t="str">
        <f aca="false">IF(Datos!$G$10&lt;B17,"",$D$5*($D$10/(1-(1+$D$10)^-Datos!$G$10)))</f>
        <v/>
      </c>
      <c r="F17" s="70" t="str">
        <f aca="false">IF(Datos!$G$10&lt;B17,"",E17*(1-$D$10*(1-(1+$D$10)^-(Datos!$G$10-B17+1))/$D$10))</f>
        <v/>
      </c>
      <c r="G17" s="70" t="str">
        <f aca="false">IF(Datos!$G$10&lt;B17,"",G16+F17)</f>
        <v/>
      </c>
      <c r="H17" s="54"/>
    </row>
    <row r="18" customFormat="false" ht="10.5" hidden="true" customHeight="false" outlineLevel="0" collapsed="false">
      <c r="B18" s="69" t="n">
        <v>6</v>
      </c>
      <c r="C18" s="70" t="str">
        <f aca="false">IF(Datos!$G$10&lt;B18,"",C17-F18)</f>
        <v/>
      </c>
      <c r="D18" s="70" t="str">
        <f aca="false">IF(Datos!$G$10&lt;B18,"",$D$10*E18*(1-(1+$D$10)^-(Datos!$G$10-B18+1))/$D$10)</f>
        <v/>
      </c>
      <c r="E18" s="70" t="str">
        <f aca="false">IF(Datos!$G$10&lt;B18,"",$D$5*($D$10/(1-(1+$D$10)^-Datos!$G$10)))</f>
        <v/>
      </c>
      <c r="F18" s="70" t="str">
        <f aca="false">IF(Datos!$G$10&lt;B18,"",E18*(1-$D$10*(1-(1+$D$10)^-(Datos!$G$10-B18+1))/$D$10))</f>
        <v/>
      </c>
      <c r="G18" s="70" t="str">
        <f aca="false">IF(Datos!$G$10&lt;B18,"",G17+F18)</f>
        <v/>
      </c>
      <c r="H18" s="54"/>
    </row>
    <row r="19" customFormat="false" ht="10.5" hidden="true" customHeight="false" outlineLevel="0" collapsed="false">
      <c r="B19" s="69" t="n">
        <v>7</v>
      </c>
      <c r="C19" s="70" t="str">
        <f aca="false">IF(Datos!$G$10&lt;B19,"",C18-F19)</f>
        <v/>
      </c>
      <c r="D19" s="70" t="str">
        <f aca="false">IF(Datos!$G$10&lt;B19,"",$D$10*E19*(1-(1+$D$10)^-(Datos!$G$10-B19+1))/$D$10)</f>
        <v/>
      </c>
      <c r="E19" s="70" t="str">
        <f aca="false">IF(Datos!$G$10&lt;B19,"",$D$5*($D$10/(1-(1+$D$10)^-Datos!$G$10)))</f>
        <v/>
      </c>
      <c r="F19" s="70" t="str">
        <f aca="false">IF(Datos!$G$10&lt;B19,"",E19*(1-$D$10*(1-(1+$D$10)^-(Datos!$G$10-B19+1))/$D$10))</f>
        <v/>
      </c>
      <c r="G19" s="70" t="str">
        <f aca="false">IF(Datos!$G$10&lt;B19,"",G18+F19)</f>
        <v/>
      </c>
      <c r="H19" s="54"/>
    </row>
    <row r="20" customFormat="false" ht="10.5" hidden="true" customHeight="false" outlineLevel="0" collapsed="false">
      <c r="B20" s="69" t="n">
        <v>8</v>
      </c>
      <c r="C20" s="70" t="str">
        <f aca="false">IF(Datos!$G$10&lt;B20,"",C19-F20)</f>
        <v/>
      </c>
      <c r="D20" s="70" t="str">
        <f aca="false">IF(Datos!$G$10&lt;B20,"",$D$10*E20*(1-(1+$D$10)^-(Datos!$G$10-B20+1))/$D$10)</f>
        <v/>
      </c>
      <c r="E20" s="70" t="str">
        <f aca="false">IF(Datos!$G$10&lt;B20,"",$D$5*($D$10/(1-(1+$D$10)^-Datos!$G$10)))</f>
        <v/>
      </c>
      <c r="F20" s="70" t="str">
        <f aca="false">IF(Datos!$G$10&lt;B20,"",E20*(1-$D$10*(1-(1+$D$10)^-(Datos!$G$10-B20+1))/$D$10))</f>
        <v/>
      </c>
      <c r="G20" s="70" t="str">
        <f aca="false">IF(Datos!$G$10&lt;B20,"",G19+F20)</f>
        <v/>
      </c>
      <c r="H20" s="54"/>
    </row>
    <row r="21" customFormat="false" ht="10.5" hidden="true" customHeight="false" outlineLevel="0" collapsed="false">
      <c r="B21" s="69" t="n">
        <v>9</v>
      </c>
      <c r="C21" s="70" t="str">
        <f aca="false">IF(Datos!$G$10&lt;B21,"",C20-F21)</f>
        <v/>
      </c>
      <c r="D21" s="70" t="str">
        <f aca="false">IF(Datos!$G$10&lt;B21,"",$D$10*E21*(1-(1+$D$10)^-(Datos!$G$10-B21+1))/$D$10)</f>
        <v/>
      </c>
      <c r="E21" s="70" t="str">
        <f aca="false">IF(Datos!$G$10&lt;B21,"",$D$5*($D$10/(1-(1+$D$10)^-Datos!$G$10)))</f>
        <v/>
      </c>
      <c r="F21" s="70" t="str">
        <f aca="false">IF(Datos!$G$10&lt;B21,"",E21*(1-$D$10*(1-(1+$D$10)^-(Datos!$G$10-B21+1))/$D$10))</f>
        <v/>
      </c>
      <c r="G21" s="70" t="str">
        <f aca="false">IF(Datos!$G$10&lt;B21,"",G20+F21)</f>
        <v/>
      </c>
      <c r="H21" s="54"/>
    </row>
    <row r="22" customFormat="false" ht="10.5" hidden="true" customHeight="false" outlineLevel="0" collapsed="false">
      <c r="B22" s="69" t="n">
        <v>10</v>
      </c>
      <c r="C22" s="70" t="str">
        <f aca="false">IF(Datos!$G$10&lt;B22,"",C21-F22)</f>
        <v/>
      </c>
      <c r="D22" s="70" t="str">
        <f aca="false">IF(Datos!$G$10&lt;B22,"",$D$10*E22*(1-(1+$D$10)^-(Datos!$G$10-B22+1))/$D$10)</f>
        <v/>
      </c>
      <c r="E22" s="70" t="str">
        <f aca="false">IF(Datos!$G$10&lt;B22,"",$D$5*($D$10/(1-(1+$D$10)^-Datos!$G$10)))</f>
        <v/>
      </c>
      <c r="F22" s="70" t="str">
        <f aca="false">IF(Datos!$G$10&lt;B22,"",E22*(1-$D$10*(1-(1+$D$10)^-(Datos!$G$10-B22+1))/$D$10))</f>
        <v/>
      </c>
      <c r="G22" s="70" t="str">
        <f aca="false">IF(Datos!$G$10&lt;B22,"",G21+F22)</f>
        <v/>
      </c>
      <c r="H22" s="54"/>
    </row>
    <row r="23" customFormat="false" ht="10.5" hidden="true" customHeight="false" outlineLevel="0" collapsed="false">
      <c r="B23" s="69" t="n">
        <v>11</v>
      </c>
      <c r="C23" s="70" t="str">
        <f aca="false">IF(Datos!$G$10&lt;B23,"",C22-F23)</f>
        <v/>
      </c>
      <c r="D23" s="70" t="str">
        <f aca="false">IF(Datos!$G$10&lt;B23,"",$D$10*E23*(1-(1+$D$10)^-(Datos!$G$10-B23+1))/$D$10)</f>
        <v/>
      </c>
      <c r="E23" s="70" t="str">
        <f aca="false">IF(Datos!$G$10&lt;B23,"",$D$5*($D$10/(1-(1+$D$10)^-Datos!$G$10)))</f>
        <v/>
      </c>
      <c r="F23" s="70" t="str">
        <f aca="false">IF(Datos!$G$10&lt;B23,"",E23*(1-$D$10*(1-(1+$D$10)^-(Datos!$G$10-B23+1))/$D$10))</f>
        <v/>
      </c>
      <c r="G23" s="70" t="str">
        <f aca="false">IF(Datos!$G$10&lt;B23,"",G22+F23)</f>
        <v/>
      </c>
      <c r="H23" s="54"/>
    </row>
    <row r="24" customFormat="false" ht="10.5" hidden="true" customHeight="false" outlineLevel="0" collapsed="false">
      <c r="B24" s="69" t="n">
        <v>12</v>
      </c>
      <c r="C24" s="70" t="str">
        <f aca="false">IF(Datos!$G$10&lt;B24,"",C23-F24)</f>
        <v/>
      </c>
      <c r="D24" s="70" t="str">
        <f aca="false">IF(Datos!$G$10&lt;B24,"",$D$10*E24*(1-(1+$D$10)^-(Datos!$G$10-B24+1))/$D$10)</f>
        <v/>
      </c>
      <c r="E24" s="70" t="str">
        <f aca="false">IF(Datos!$G$10&lt;B24,"",$D$5*($D$10/(1-(1+$D$10)^-Datos!$G$10)))</f>
        <v/>
      </c>
      <c r="F24" s="70" t="str">
        <f aca="false">IF(Datos!$G$10&lt;B24,"",E24*(1-$D$10*(1-(1+$D$10)^-(Datos!$G$10-B24+1))/$D$10))</f>
        <v/>
      </c>
      <c r="G24" s="70" t="str">
        <f aca="false">IF(Datos!$G$10&lt;B24,"",G23+F24)</f>
        <v/>
      </c>
      <c r="H24" s="54"/>
    </row>
    <row r="25" customFormat="false" ht="10.5" hidden="true" customHeight="false" outlineLevel="0" collapsed="false">
      <c r="B25" s="69" t="n">
        <v>13</v>
      </c>
      <c r="C25" s="70" t="str">
        <f aca="false">IF(Datos!$G$10&lt;B25,"",C24-F25)</f>
        <v/>
      </c>
      <c r="D25" s="70" t="str">
        <f aca="false">IF(Datos!$G$10&lt;B25,"",$D$10*E25*(1-(1+$D$10)^-(Datos!$G$10-B25+1))/$D$10)</f>
        <v/>
      </c>
      <c r="E25" s="70" t="str">
        <f aca="false">IF(Datos!$G$10&lt;B25,"",$D$5*($D$10/(1-(1+$D$10)^-Datos!$G$10)))</f>
        <v/>
      </c>
      <c r="F25" s="70" t="str">
        <f aca="false">IF(Datos!$G$10&lt;B25,"",E25*(1-$D$10*(1-(1+$D$10)^-(Datos!$G$10-B25+1))/$D$10))</f>
        <v/>
      </c>
      <c r="G25" s="70" t="str">
        <f aca="false">IF(Datos!$G$10&lt;B25,"",G24+F25)</f>
        <v/>
      </c>
      <c r="H25" s="54"/>
    </row>
    <row r="26" customFormat="false" ht="10.5" hidden="true" customHeight="false" outlineLevel="0" collapsed="false">
      <c r="B26" s="69" t="n">
        <v>14</v>
      </c>
      <c r="C26" s="70" t="str">
        <f aca="false">IF(Datos!$G$10&lt;B26,"",C25-F26)</f>
        <v/>
      </c>
      <c r="D26" s="70" t="str">
        <f aca="false">IF(Datos!$G$10&lt;B26,"",$D$10*E26*(1-(1+$D$10)^-(Datos!$G$10-B26+1))/$D$10)</f>
        <v/>
      </c>
      <c r="E26" s="70" t="str">
        <f aca="false">IF(Datos!$G$10&lt;B26,"",$D$5*($D$10/(1-(1+$D$10)^-Datos!$G$10)))</f>
        <v/>
      </c>
      <c r="F26" s="70" t="str">
        <f aca="false">IF(Datos!$G$10&lt;B26,"",E26*(1-$D$10*(1-(1+$D$10)^-(Datos!$G$10-B26+1))/$D$10))</f>
        <v/>
      </c>
      <c r="G26" s="70" t="str">
        <f aca="false">IF(Datos!$G$10&lt;B26,"",G25+F26)</f>
        <v/>
      </c>
      <c r="H26" s="54"/>
    </row>
    <row r="27" customFormat="false" ht="10.5" hidden="true" customHeight="false" outlineLevel="0" collapsed="false">
      <c r="B27" s="69" t="n">
        <v>15</v>
      </c>
      <c r="C27" s="70" t="str">
        <f aca="false">IF(Datos!$G$10&lt;B27,"",C26-F27)</f>
        <v/>
      </c>
      <c r="D27" s="70" t="str">
        <f aca="false">IF(Datos!$G$10&lt;B27,"",$D$10*E27*(1-(1+$D$10)^-(Datos!$G$10-B27+1))/$D$10)</f>
        <v/>
      </c>
      <c r="E27" s="70" t="str">
        <f aca="false">IF(Datos!$G$10&lt;B27,"",$D$5*($D$10/(1-(1+$D$10)^-Datos!$G$10)))</f>
        <v/>
      </c>
      <c r="F27" s="70" t="str">
        <f aca="false">IF(Datos!$G$10&lt;B27,"",E27*(1-$D$10*(1-(1+$D$10)^-(Datos!$G$10-B27+1))/$D$10))</f>
        <v/>
      </c>
      <c r="G27" s="70" t="str">
        <f aca="false">IF(Datos!$G$10&lt;B27,"",G26+F27)</f>
        <v/>
      </c>
      <c r="H27" s="54"/>
    </row>
    <row r="28" customFormat="false" ht="10.5" hidden="true" customHeight="false" outlineLevel="0" collapsed="false">
      <c r="B28" s="69" t="n">
        <v>16</v>
      </c>
      <c r="C28" s="70" t="str">
        <f aca="false">IF(Datos!$G$10&lt;B28,"",C27-F28)</f>
        <v/>
      </c>
      <c r="D28" s="70" t="str">
        <f aca="false">IF(Datos!$G$10&lt;B28,"",$D$10*E28*(1-(1+$D$10)^-(Datos!$G$10-B28+1))/$D$10)</f>
        <v/>
      </c>
      <c r="E28" s="70" t="str">
        <f aca="false">IF(Datos!$G$10&lt;B28,"",$D$5*($D$10/(1-(1+$D$10)^-Datos!$G$10)))</f>
        <v/>
      </c>
      <c r="F28" s="70" t="str">
        <f aca="false">IF(Datos!$G$10&lt;B28,"",E28*(1-$D$10*(1-(1+$D$10)^-(Datos!$G$10-B28+1))/$D$10))</f>
        <v/>
      </c>
      <c r="G28" s="70" t="str">
        <f aca="false">IF(Datos!$G$10&lt;B28,"",G27+F28)</f>
        <v/>
      </c>
      <c r="H28" s="54"/>
    </row>
    <row r="29" customFormat="false" ht="10.5" hidden="true" customHeight="false" outlineLevel="0" collapsed="false">
      <c r="B29" s="69" t="n">
        <v>17</v>
      </c>
      <c r="C29" s="70" t="str">
        <f aca="false">IF(Datos!$G$10&lt;B29,"",C28-F29)</f>
        <v/>
      </c>
      <c r="D29" s="70" t="str">
        <f aca="false">IF(Datos!$G$10&lt;B29,"",$D$10*E29*(1-(1+$D$10)^-(Datos!$G$10-B29+1))/$D$10)</f>
        <v/>
      </c>
      <c r="E29" s="70" t="str">
        <f aca="false">IF(Datos!$G$10&lt;B29,"",$D$5*($D$10/(1-(1+$D$10)^-Datos!$G$10)))</f>
        <v/>
      </c>
      <c r="F29" s="70" t="str">
        <f aca="false">IF(Datos!$G$10&lt;B29,"",E29*(1-$D$10*(1-(1+$D$10)^-(Datos!$G$10-B29+1))/$D$10))</f>
        <v/>
      </c>
      <c r="G29" s="70" t="str">
        <f aca="false">IF(Datos!$G$10&lt;B29,"",G28+F29)</f>
        <v/>
      </c>
      <c r="H29" s="54"/>
    </row>
    <row r="30" customFormat="false" ht="10.5" hidden="true" customHeight="false" outlineLevel="0" collapsed="false">
      <c r="B30" s="69" t="n">
        <v>18</v>
      </c>
      <c r="C30" s="70" t="str">
        <f aca="false">IF(Datos!$G$10&lt;B30,"",C29-F30)</f>
        <v/>
      </c>
      <c r="D30" s="70" t="str">
        <f aca="false">IF(Datos!$G$10&lt;B30,"",$D$10*E30*(1-(1+$D$10)^-(Datos!$G$10-B30+1))/$D$10)</f>
        <v/>
      </c>
      <c r="E30" s="70" t="str">
        <f aca="false">IF(Datos!$G$10&lt;B30,"",$D$5*($D$10/(1-(1+$D$10)^-Datos!$G$10)))</f>
        <v/>
      </c>
      <c r="F30" s="70" t="str">
        <f aca="false">IF(Datos!$G$10&lt;B30,"",E30*(1-$D$10*(1-(1+$D$10)^-(Datos!$G$10-B30+1))/$D$10))</f>
        <v/>
      </c>
      <c r="G30" s="70" t="str">
        <f aca="false">IF(Datos!$G$10&lt;B30,"",G29+F30)</f>
        <v/>
      </c>
      <c r="H30" s="54"/>
    </row>
    <row r="31" customFormat="false" ht="10.5" hidden="true" customHeight="false" outlineLevel="0" collapsed="false">
      <c r="B31" s="69" t="n">
        <v>19</v>
      </c>
      <c r="C31" s="70" t="str">
        <f aca="false">IF(Datos!$G$10&lt;B31,"",C30-F31)</f>
        <v/>
      </c>
      <c r="D31" s="70" t="str">
        <f aca="false">IF(Datos!$G$10&lt;B31,"",$D$10*E31*(1-(1+$D$10)^-(Datos!$G$10-B31+1))/$D$10)</f>
        <v/>
      </c>
      <c r="E31" s="70" t="str">
        <f aca="false">IF(Datos!$G$10&lt;B31,"",$D$5*($D$10/(1-(1+$D$10)^-Datos!$G$10)))</f>
        <v/>
      </c>
      <c r="F31" s="70" t="str">
        <f aca="false">IF(Datos!$G$10&lt;B31,"",E31*(1-$D$10*(1-(1+$D$10)^-(Datos!$G$10-B31+1))/$D$10))</f>
        <v/>
      </c>
      <c r="G31" s="70" t="str">
        <f aca="false">IF(Datos!$G$10&lt;B31,"",G30+F31)</f>
        <v/>
      </c>
      <c r="H31" s="54"/>
    </row>
    <row r="32" customFormat="false" ht="10.5" hidden="true" customHeight="false" outlineLevel="0" collapsed="false">
      <c r="B32" s="69" t="n">
        <v>20</v>
      </c>
      <c r="C32" s="70" t="str">
        <f aca="false">IF(Datos!$G$10&lt;B32,"",C31-F32)</f>
        <v/>
      </c>
      <c r="D32" s="70" t="str">
        <f aca="false">IF(Datos!$G$10&lt;B32,"",$D$10*E32*(1-(1+$D$10)^-(Datos!$G$10-B32+1))/$D$10)</f>
        <v/>
      </c>
      <c r="E32" s="70" t="str">
        <f aca="false">IF(Datos!$G$10&lt;B32,"",$D$5*($D$10/(1-(1+$D$10)^-Datos!$G$10)))</f>
        <v/>
      </c>
      <c r="F32" s="70" t="str">
        <f aca="false">IF(Datos!$G$10&lt;B32,"",E32*(1-$D$10*(1-(1+$D$10)^-(Datos!$G$10-B32+1))/$D$10))</f>
        <v/>
      </c>
      <c r="G32" s="70" t="str">
        <f aca="false">IF(Datos!$G$10&lt;B32,"",G31+F32)</f>
        <v/>
      </c>
      <c r="H32" s="54"/>
    </row>
    <row r="33" customFormat="false" ht="10.5" hidden="true" customHeight="false" outlineLevel="0" collapsed="false">
      <c r="B33" s="69" t="n">
        <v>21</v>
      </c>
      <c r="C33" s="70" t="str">
        <f aca="false">IF(Datos!$G$10&lt;B33,"",C32-F33)</f>
        <v/>
      </c>
      <c r="D33" s="70" t="str">
        <f aca="false">IF(Datos!$G$10&lt;B33,"",$D$10*E33*(1-(1+$D$10)^-(Datos!$G$10-B33+1))/$D$10)</f>
        <v/>
      </c>
      <c r="E33" s="70" t="str">
        <f aca="false">IF(Datos!$G$10&lt;B33,"",$D$5*($D$10/(1-(1+$D$10)^-Datos!$G$10)))</f>
        <v/>
      </c>
      <c r="F33" s="70" t="str">
        <f aca="false">IF(Datos!$G$10&lt;B33,"",E33*(1-$D$10*(1-(1+$D$10)^-(Datos!$G$10-B33+1))/$D$10))</f>
        <v/>
      </c>
      <c r="G33" s="70" t="str">
        <f aca="false">IF(Datos!$G$10&lt;B33,"",G32+F33)</f>
        <v/>
      </c>
      <c r="H33" s="54"/>
    </row>
    <row r="34" customFormat="false" ht="10.5" hidden="true" customHeight="false" outlineLevel="0" collapsed="false">
      <c r="B34" s="69" t="n">
        <v>22</v>
      </c>
      <c r="C34" s="70" t="str">
        <f aca="false">IF(Datos!$G$10&lt;B34,"",C33-F34)</f>
        <v/>
      </c>
      <c r="D34" s="70" t="str">
        <f aca="false">IF(Datos!$G$10&lt;B34,"",$D$10*E34*(1-(1+$D$10)^-(Datos!$G$10-B34+1))/$D$10)</f>
        <v/>
      </c>
      <c r="E34" s="70" t="str">
        <f aca="false">IF(Datos!$G$10&lt;B34,"",$D$5*($D$10/(1-(1+$D$10)^-Datos!$G$10)))</f>
        <v/>
      </c>
      <c r="F34" s="70" t="str">
        <f aca="false">IF(Datos!$G$10&lt;B34,"",E34*(1-$D$10*(1-(1+$D$10)^-(Datos!$G$10-B34+1))/$D$10))</f>
        <v/>
      </c>
      <c r="G34" s="70" t="str">
        <f aca="false">IF(Datos!$G$10&lt;B34,"",G33+F34)</f>
        <v/>
      </c>
      <c r="H34" s="54"/>
    </row>
    <row r="35" customFormat="false" ht="10.5" hidden="true" customHeight="false" outlineLevel="0" collapsed="false">
      <c r="B35" s="69" t="n">
        <v>23</v>
      </c>
      <c r="C35" s="70" t="str">
        <f aca="false">IF(Datos!$G$10&lt;B35,"",C34-F35)</f>
        <v/>
      </c>
      <c r="D35" s="70" t="str">
        <f aca="false">IF(Datos!$G$10&lt;B35,"",$D$10*E35*(1-(1+$D$10)^-(Datos!$G$10-B35+1))/$D$10)</f>
        <v/>
      </c>
      <c r="E35" s="70" t="str">
        <f aca="false">IF(Datos!$G$10&lt;B35,"",$D$5*($D$10/(1-(1+$D$10)^-Datos!$G$10)))</f>
        <v/>
      </c>
      <c r="F35" s="70" t="str">
        <f aca="false">IF(Datos!$G$10&lt;B35,"",E35*(1-$D$10*(1-(1+$D$10)^-(Datos!$G$10-B35+1))/$D$10))</f>
        <v/>
      </c>
      <c r="G35" s="70" t="str">
        <f aca="false">IF(Datos!$G$10&lt;B35,"",G34+F35)</f>
        <v/>
      </c>
      <c r="H35" s="54"/>
    </row>
    <row r="36" customFormat="false" ht="10.5" hidden="true" customHeight="false" outlineLevel="0" collapsed="false">
      <c r="B36" s="69" t="n">
        <v>24</v>
      </c>
      <c r="C36" s="70" t="str">
        <f aca="false">IF(Datos!$G$10&lt;B36,"",C35-F36)</f>
        <v/>
      </c>
      <c r="D36" s="70" t="str">
        <f aca="false">IF(Datos!$G$10&lt;B36,"",$D$10*E36*(1-(1+$D$10)^-(Datos!$G$10-B36+1))/$D$10)</f>
        <v/>
      </c>
      <c r="E36" s="70" t="str">
        <f aca="false">IF(Datos!$G$10&lt;B36,"",$D$5*($D$10/(1-(1+$D$10)^-Datos!$G$10)))</f>
        <v/>
      </c>
      <c r="F36" s="70" t="str">
        <f aca="false">IF(Datos!$G$10&lt;B36,"",E36*(1-$D$10*(1-(1+$D$10)^-(Datos!$G$10-B36+1))/$D$10))</f>
        <v/>
      </c>
      <c r="G36" s="70" t="str">
        <f aca="false">IF(Datos!$G$10&lt;B36,"",G35+F36)</f>
        <v/>
      </c>
      <c r="H36" s="54"/>
    </row>
    <row r="37" customFormat="false" ht="10.5" hidden="true" customHeight="false" outlineLevel="0" collapsed="false">
      <c r="B37" s="69" t="n">
        <v>25</v>
      </c>
      <c r="C37" s="70" t="str">
        <f aca="false">IF(Datos!$G$10&lt;B37,"",C36-F37)</f>
        <v/>
      </c>
      <c r="D37" s="70" t="str">
        <f aca="false">IF(Datos!$G$10&lt;B37,"",$D$10*E37*(1-(1+$D$10)^-(Datos!$G$10-B37+1))/$D$10)</f>
        <v/>
      </c>
      <c r="E37" s="70" t="str">
        <f aca="false">IF(Datos!$G$10&lt;B37,"",$D$5*($D$10/(1-(1+$D$10)^-Datos!$G$10)))</f>
        <v/>
      </c>
      <c r="F37" s="70" t="str">
        <f aca="false">IF(Datos!$G$10&lt;B37,"",E37*(1-$D$10*(1-(1+$D$10)^-(Datos!$G$10-B37+1))/$D$10))</f>
        <v/>
      </c>
      <c r="G37" s="70" t="str">
        <f aca="false">IF(Datos!$G$10&lt;B37,"",G36+F37)</f>
        <v/>
      </c>
      <c r="H37" s="54"/>
    </row>
    <row r="38" customFormat="false" ht="10.5" hidden="true" customHeight="false" outlineLevel="0" collapsed="false">
      <c r="B38" s="69" t="n">
        <v>26</v>
      </c>
      <c r="C38" s="70" t="str">
        <f aca="false">IF(Datos!$G$10&lt;B38,"",C37-F38)</f>
        <v/>
      </c>
      <c r="D38" s="70" t="str">
        <f aca="false">IF(Datos!$G$10&lt;B38,"",$D$10*E38*(1-(1+$D$10)^-(Datos!$G$10-B38+1))/$D$10)</f>
        <v/>
      </c>
      <c r="E38" s="70" t="str">
        <f aca="false">IF(Datos!$G$10&lt;B38,"",$D$5*($D$10/(1-(1+$D$10)^-Datos!$G$10)))</f>
        <v/>
      </c>
      <c r="F38" s="70" t="str">
        <f aca="false">IF(Datos!$G$10&lt;B38,"",E38*(1-$D$10*(1-(1+$D$10)^-(Datos!$G$10-B38+1))/$D$10))</f>
        <v/>
      </c>
      <c r="G38" s="70" t="str">
        <f aca="false">IF(Datos!$G$10&lt;B38,"",G37+F38)</f>
        <v/>
      </c>
      <c r="H38" s="54"/>
    </row>
    <row r="39" customFormat="false" ht="10.5" hidden="true" customHeight="false" outlineLevel="0" collapsed="false">
      <c r="B39" s="69" t="n">
        <v>27</v>
      </c>
      <c r="C39" s="70" t="str">
        <f aca="false">IF(Datos!$G$10&lt;B39,"",C38-F39)</f>
        <v/>
      </c>
      <c r="D39" s="70" t="str">
        <f aca="false">IF(Datos!$G$10&lt;B39,"",$D$10*E39*(1-(1+$D$10)^-(Datos!$G$10-B39+1))/$D$10)</f>
        <v/>
      </c>
      <c r="E39" s="70" t="str">
        <f aca="false">IF(Datos!$G$10&lt;B39,"",$D$5*($D$10/(1-(1+$D$10)^-Datos!$G$10)))</f>
        <v/>
      </c>
      <c r="F39" s="70" t="str">
        <f aca="false">IF(Datos!$G$10&lt;B39,"",E39*(1-$D$10*(1-(1+$D$10)^-(Datos!$G$10-B39+1))/$D$10))</f>
        <v/>
      </c>
      <c r="G39" s="70" t="str">
        <f aca="false">IF(Datos!$G$10&lt;B39,"",G38+F39)</f>
        <v/>
      </c>
      <c r="H39" s="54"/>
    </row>
    <row r="40" customFormat="false" ht="10.5" hidden="true" customHeight="false" outlineLevel="0" collapsed="false">
      <c r="B40" s="69" t="n">
        <v>28</v>
      </c>
      <c r="C40" s="70" t="str">
        <f aca="false">IF(Datos!$G$10&lt;B40,"",C39-F40)</f>
        <v/>
      </c>
      <c r="D40" s="70" t="str">
        <f aca="false">IF(Datos!$G$10&lt;B40,"",$D$10*E40*(1-(1+$D$10)^-(Datos!$G$10-B40+1))/$D$10)</f>
        <v/>
      </c>
      <c r="E40" s="70" t="str">
        <f aca="false">IF(Datos!$G$10&lt;B40,"",$D$5*($D$10/(1-(1+$D$10)^-Datos!$G$10)))</f>
        <v/>
      </c>
      <c r="F40" s="70" t="str">
        <f aca="false">IF(Datos!$G$10&lt;B40,"",E40*(1-$D$10*(1-(1+$D$10)^-(Datos!$G$10-B40+1))/$D$10))</f>
        <v/>
      </c>
      <c r="G40" s="70" t="str">
        <f aca="false">IF(Datos!$G$10&lt;B40,"",G39+F40)</f>
        <v/>
      </c>
      <c r="H40" s="54"/>
    </row>
    <row r="41" customFormat="false" ht="10.5" hidden="true" customHeight="false" outlineLevel="0" collapsed="false">
      <c r="B41" s="69" t="n">
        <v>29</v>
      </c>
      <c r="C41" s="70" t="str">
        <f aca="false">IF(Datos!$G$10&lt;B41,"",C40-F41)</f>
        <v/>
      </c>
      <c r="D41" s="70" t="str">
        <f aca="false">IF(Datos!$G$10&lt;B41,"",$D$10*E41*(1-(1+$D$10)^-(Datos!$G$10-B41+1))/$D$10)</f>
        <v/>
      </c>
      <c r="E41" s="70" t="str">
        <f aca="false">IF(Datos!$G$10&lt;B41,"",$D$5*($D$10/(1-(1+$D$10)^-Datos!$G$10)))</f>
        <v/>
      </c>
      <c r="F41" s="70" t="str">
        <f aca="false">IF(Datos!$G$10&lt;B41,"",E41*(1-$D$10*(1-(1+$D$10)^-(Datos!$G$10-B41+1))/$D$10))</f>
        <v/>
      </c>
      <c r="G41" s="70" t="str">
        <f aca="false">IF(Datos!$G$10&lt;B41,"",G40+F41)</f>
        <v/>
      </c>
      <c r="H41" s="54"/>
    </row>
    <row r="42" customFormat="false" ht="10.5" hidden="true" customHeight="false" outlineLevel="0" collapsed="false">
      <c r="B42" s="69" t="n">
        <v>30</v>
      </c>
      <c r="C42" s="70" t="str">
        <f aca="false">IF(Datos!$G$10&lt;B42,"",C41-F42)</f>
        <v/>
      </c>
      <c r="D42" s="70" t="str">
        <f aca="false">IF(Datos!$G$10&lt;B42,"",$D$10*E42*(1-(1+$D$10)^-(Datos!$G$10-B42+1))/$D$10)</f>
        <v/>
      </c>
      <c r="E42" s="70" t="str">
        <f aca="false">IF(Datos!$G$10&lt;B42,"",$D$5*($D$10/(1-(1+$D$10)^-Datos!$G$10)))</f>
        <v/>
      </c>
      <c r="F42" s="70" t="str">
        <f aca="false">IF(Datos!$G$10&lt;B42,"",E42*(1-$D$10*(1-(1+$D$10)^-(Datos!$G$10-B42+1))/$D$10))</f>
        <v/>
      </c>
      <c r="G42" s="70" t="str">
        <f aca="false">IF(Datos!$G$10&lt;B42,"",G41+F42)</f>
        <v/>
      </c>
      <c r="H42" s="54"/>
    </row>
    <row r="43" customFormat="false" ht="10.5" hidden="true" customHeight="false" outlineLevel="0" collapsed="false">
      <c r="B43" s="69" t="n">
        <v>31</v>
      </c>
      <c r="C43" s="70" t="str">
        <f aca="false">IF(Datos!$G$10&lt;B43,"",C42-F43)</f>
        <v/>
      </c>
      <c r="D43" s="70" t="str">
        <f aca="false">IF(Datos!$G$10&lt;B43,"",$D$10*E43*(1-(1+$D$10)^-(Datos!$G$10-B43+1))/$D$10)</f>
        <v/>
      </c>
      <c r="E43" s="70" t="str">
        <f aca="false">IF(Datos!$G$10&lt;B43,"",$D$5*($D$10/(1-(1+$D$10)^-Datos!$G$10)))</f>
        <v/>
      </c>
      <c r="F43" s="70" t="str">
        <f aca="false">IF(Datos!$G$10&lt;B43,"",E43*(1-$D$10*(1-(1+$D$10)^-(Datos!$G$10-B43+1))/$D$10))</f>
        <v/>
      </c>
      <c r="G43" s="70" t="str">
        <f aca="false">IF(Datos!$G$10&lt;B43,"",G42+F43)</f>
        <v/>
      </c>
      <c r="H43" s="54"/>
    </row>
    <row r="44" customFormat="false" ht="10.5" hidden="true" customHeight="false" outlineLevel="0" collapsed="false">
      <c r="B44" s="69" t="n">
        <v>32</v>
      </c>
      <c r="C44" s="70" t="str">
        <f aca="false">IF(Datos!$G$10&lt;B44,"",C43-F44)</f>
        <v/>
      </c>
      <c r="D44" s="70" t="str">
        <f aca="false">IF(Datos!$G$10&lt;B44,"",$D$10*E44*(1-(1+$D$10)^-(Datos!$G$10-B44+1))/$D$10)</f>
        <v/>
      </c>
      <c r="E44" s="70" t="str">
        <f aca="false">IF(Datos!$G$10&lt;B44,"",$D$5*($D$10/(1-(1+$D$10)^-Datos!$G$10)))</f>
        <v/>
      </c>
      <c r="F44" s="70" t="str">
        <f aca="false">IF(Datos!$G$10&lt;B44,"",E44*(1-$D$10*(1-(1+$D$10)^-(Datos!$G$10-B44+1))/$D$10))</f>
        <v/>
      </c>
      <c r="G44" s="70" t="str">
        <f aca="false">IF(Datos!$G$10&lt;B44,"",G43+F44)</f>
        <v/>
      </c>
      <c r="H44" s="54"/>
    </row>
    <row r="45" customFormat="false" ht="10.5" hidden="true" customHeight="false" outlineLevel="0" collapsed="false">
      <c r="B45" s="69" t="n">
        <v>33</v>
      </c>
      <c r="C45" s="70" t="str">
        <f aca="false">IF(Datos!$G$10&lt;B45,"",C44-F45)</f>
        <v/>
      </c>
      <c r="D45" s="70" t="str">
        <f aca="false">IF(Datos!$G$10&lt;B45,"",$D$10*E45*(1-(1+$D$10)^-(Datos!$G$10-B45+1))/$D$10)</f>
        <v/>
      </c>
      <c r="E45" s="70" t="str">
        <f aca="false">IF(Datos!$G$10&lt;B45,"",$D$5*($D$10/(1-(1+$D$10)^-Datos!$G$10)))</f>
        <v/>
      </c>
      <c r="F45" s="70" t="str">
        <f aca="false">IF(Datos!$G$10&lt;B45,"",E45*(1-$D$10*(1-(1+$D$10)^-(Datos!$G$10-B45+1))/$D$10))</f>
        <v/>
      </c>
      <c r="G45" s="70" t="str">
        <f aca="false">IF(Datos!$G$10&lt;B45,"",G44+F45)</f>
        <v/>
      </c>
      <c r="H45" s="54"/>
    </row>
    <row r="46" customFormat="false" ht="10.5" hidden="true" customHeight="false" outlineLevel="0" collapsed="false">
      <c r="B46" s="69" t="n">
        <v>34</v>
      </c>
      <c r="C46" s="70" t="str">
        <f aca="false">IF(Datos!$G$10&lt;B46,"",C45-F46)</f>
        <v/>
      </c>
      <c r="D46" s="70" t="str">
        <f aca="false">IF(Datos!$G$10&lt;B46,"",$D$10*E46*(1-(1+$D$10)^-(Datos!$G$10-B46+1))/$D$10)</f>
        <v/>
      </c>
      <c r="E46" s="70" t="str">
        <f aca="false">IF(Datos!$G$10&lt;B46,"",$D$5*($D$10/(1-(1+$D$10)^-Datos!$G$10)))</f>
        <v/>
      </c>
      <c r="F46" s="70" t="str">
        <f aca="false">IF(Datos!$G$10&lt;B46,"",E46*(1-$D$10*(1-(1+$D$10)^-(Datos!$G$10-B46+1))/$D$10))</f>
        <v/>
      </c>
      <c r="G46" s="70" t="str">
        <f aca="false">IF(Datos!$G$10&lt;B46,"",G45+F46)</f>
        <v/>
      </c>
      <c r="H46" s="54"/>
    </row>
    <row r="47" customFormat="false" ht="10.5" hidden="true" customHeight="false" outlineLevel="0" collapsed="false">
      <c r="B47" s="69" t="n">
        <v>35</v>
      </c>
      <c r="C47" s="70" t="str">
        <f aca="false">IF(Datos!$G$10&lt;B47,"",C46-F47)</f>
        <v/>
      </c>
      <c r="D47" s="70" t="str">
        <f aca="false">IF(Datos!$G$10&lt;B47,"",$D$10*E47*(1-(1+$D$10)^-(Datos!$G$10-B47+1))/$D$10)</f>
        <v/>
      </c>
      <c r="E47" s="70" t="str">
        <f aca="false">IF(Datos!$G$10&lt;B47,"",$D$5*($D$10/(1-(1+$D$10)^-Datos!$G$10)))</f>
        <v/>
      </c>
      <c r="F47" s="70" t="str">
        <f aca="false">IF(Datos!$G$10&lt;B47,"",E47*(1-$D$10*(1-(1+$D$10)^-(Datos!$G$10-B47+1))/$D$10))</f>
        <v/>
      </c>
      <c r="G47" s="70" t="str">
        <f aca="false">IF(Datos!$G$10&lt;B47,"",G46+F47)</f>
        <v/>
      </c>
      <c r="H47" s="54"/>
    </row>
    <row r="48" customFormat="false" ht="10.5" hidden="true" customHeight="false" outlineLevel="0" collapsed="false">
      <c r="B48" s="69" t="n">
        <v>36</v>
      </c>
      <c r="C48" s="70" t="str">
        <f aca="false">IF(Datos!$G$10&lt;B48,"",C47-F48)</f>
        <v/>
      </c>
      <c r="D48" s="70" t="str">
        <f aca="false">IF(Datos!$G$10&lt;B48,"",$D$10*E48*(1-(1+$D$10)^-(Datos!$G$10-B48+1))/$D$10)</f>
        <v/>
      </c>
      <c r="E48" s="70" t="str">
        <f aca="false">IF(Datos!$G$10&lt;B48,"",$D$5*($D$10/(1-(1+$D$10)^-Datos!$G$10)))</f>
        <v/>
      </c>
      <c r="F48" s="70" t="str">
        <f aca="false">IF(Datos!$G$10&lt;B48,"",E48*(1-$D$10*(1-(1+$D$10)^-(Datos!$G$10-B48+1))/$D$10))</f>
        <v/>
      </c>
      <c r="G48" s="70" t="str">
        <f aca="false">IF(Datos!$G$10&lt;B48,"",G47+F48)</f>
        <v/>
      </c>
      <c r="H48" s="54"/>
    </row>
    <row r="49" customFormat="false" ht="10.5" hidden="true" customHeight="false" outlineLevel="0" collapsed="false">
      <c r="B49" s="69" t="n">
        <v>37</v>
      </c>
      <c r="C49" s="70" t="str">
        <f aca="false">IF(Datos!$G$10&lt;B49,"",C48-F49)</f>
        <v/>
      </c>
      <c r="D49" s="70" t="str">
        <f aca="false">IF(Datos!$G$10&lt;B49,"",$D$10*E49*(1-(1+$D$10)^-(Datos!$G$10-B49+1))/$D$10)</f>
        <v/>
      </c>
      <c r="E49" s="70" t="str">
        <f aca="false">IF(Datos!$G$10&lt;B49,"",$D$5*($D$10/(1-(1+$D$10)^-Datos!$G$10)))</f>
        <v/>
      </c>
      <c r="F49" s="70" t="str">
        <f aca="false">IF(Datos!$G$10&lt;B49,"",E49*(1-$D$10*(1-(1+$D$10)^-(Datos!$G$10-B49+1))/$D$10))</f>
        <v/>
      </c>
      <c r="G49" s="70" t="str">
        <f aca="false">IF(Datos!$G$10&lt;B49,"",G48+F49)</f>
        <v/>
      </c>
      <c r="H49" s="54"/>
    </row>
    <row r="50" customFormat="false" ht="10.5" hidden="true" customHeight="false" outlineLevel="0" collapsed="false">
      <c r="B50" s="69" t="n">
        <v>38</v>
      </c>
      <c r="C50" s="70" t="str">
        <f aca="false">IF(Datos!$G$10&lt;B50,"",C49-F50)</f>
        <v/>
      </c>
      <c r="D50" s="70" t="str">
        <f aca="false">IF(Datos!$G$10&lt;B50,"",$D$10*E50*(1-(1+$D$10)^-(Datos!$G$10-B50+1))/$D$10)</f>
        <v/>
      </c>
      <c r="E50" s="70" t="str">
        <f aca="false">IF(Datos!$G$10&lt;B50,"",$D$5*($D$10/(1-(1+$D$10)^-Datos!$G$10)))</f>
        <v/>
      </c>
      <c r="F50" s="70" t="str">
        <f aca="false">IF(Datos!$G$10&lt;B50,"",E50*(1-$D$10*(1-(1+$D$10)^-(Datos!$G$10-B50+1))/$D$10))</f>
        <v/>
      </c>
      <c r="G50" s="70" t="str">
        <f aca="false">IF(Datos!$G$10&lt;B50,"",G49+F50)</f>
        <v/>
      </c>
      <c r="H50" s="54"/>
    </row>
    <row r="51" customFormat="false" ht="10.5" hidden="true" customHeight="false" outlineLevel="0" collapsed="false">
      <c r="B51" s="69" t="n">
        <v>39</v>
      </c>
      <c r="C51" s="70" t="str">
        <f aca="false">IF(Datos!$G$10&lt;B51,"",C50-F51)</f>
        <v/>
      </c>
      <c r="D51" s="70" t="str">
        <f aca="false">IF(Datos!$G$10&lt;B51,"",$D$10*E51*(1-(1+$D$10)^-(Datos!$G$10-B51+1))/$D$10)</f>
        <v/>
      </c>
      <c r="E51" s="70" t="str">
        <f aca="false">IF(Datos!$G$10&lt;B51,"",$D$5*($D$10/(1-(1+$D$10)^-Datos!$G$10)))</f>
        <v/>
      </c>
      <c r="F51" s="70" t="str">
        <f aca="false">IF(Datos!$G$10&lt;B51,"",E51*(1-$D$10*(1-(1+$D$10)^-(Datos!$G$10-B51+1))/$D$10))</f>
        <v/>
      </c>
      <c r="G51" s="70" t="str">
        <f aca="false">IF(Datos!$G$10&lt;B51,"",G50+F51)</f>
        <v/>
      </c>
      <c r="H51" s="54"/>
    </row>
    <row r="52" customFormat="false" ht="10.5" hidden="true" customHeight="false" outlineLevel="0" collapsed="false">
      <c r="B52" s="69" t="n">
        <v>40</v>
      </c>
      <c r="C52" s="70" t="str">
        <f aca="false">IF(Datos!$G$10&lt;B52,"",C51-F52)</f>
        <v/>
      </c>
      <c r="D52" s="70" t="str">
        <f aca="false">IF(Datos!$G$10&lt;B52,"",$D$10*E52*(1-(1+$D$10)^-(Datos!$G$10-B52+1))/$D$10)</f>
        <v/>
      </c>
      <c r="E52" s="70" t="str">
        <f aca="false">IF(Datos!$G$10&lt;B52,"",$D$5*($D$10/(1-(1+$D$10)^-Datos!$G$10)))</f>
        <v/>
      </c>
      <c r="F52" s="70" t="str">
        <f aca="false">IF(Datos!$G$10&lt;B52,"",E52*(1-$D$10*(1-(1+$D$10)^-(Datos!$G$10-B52+1))/$D$10))</f>
        <v/>
      </c>
      <c r="G52" s="70" t="str">
        <f aca="false">IF(Datos!$G$10&lt;B52,"",G51+F52)</f>
        <v/>
      </c>
      <c r="H52" s="54"/>
    </row>
    <row r="53" customFormat="false" ht="10.5" hidden="true" customHeight="false" outlineLevel="0" collapsed="false">
      <c r="B53" s="69" t="n">
        <v>41</v>
      </c>
      <c r="C53" s="70" t="str">
        <f aca="false">IF(Datos!$G$10&lt;B53,"",C52-F53)</f>
        <v/>
      </c>
      <c r="D53" s="70" t="str">
        <f aca="false">IF(Datos!$G$10&lt;B53,"",$D$10*E53*(1-(1+$D$10)^-(Datos!$G$10-B53+1))/$D$10)</f>
        <v/>
      </c>
      <c r="E53" s="70" t="str">
        <f aca="false">IF(Datos!$G$10&lt;B53,"",$D$5*($D$10/(1-(1+$D$10)^-Datos!$G$10)))</f>
        <v/>
      </c>
      <c r="F53" s="70" t="str">
        <f aca="false">IF(Datos!$G$10&lt;B53,"",E53*(1-$D$10*(1-(1+$D$10)^-(Datos!$G$10-B53+1))/$D$10))</f>
        <v/>
      </c>
      <c r="G53" s="70" t="str">
        <f aca="false">IF(Datos!$G$10&lt;B53,"",G52+F53)</f>
        <v/>
      </c>
      <c r="H53" s="54"/>
    </row>
    <row r="54" customFormat="false" ht="10.5" hidden="true" customHeight="false" outlineLevel="0" collapsed="false">
      <c r="B54" s="69" t="n">
        <v>42</v>
      </c>
      <c r="C54" s="70" t="str">
        <f aca="false">IF(Datos!$G$10&lt;B54,"",C53-F54)</f>
        <v/>
      </c>
      <c r="D54" s="70" t="str">
        <f aca="false">IF(Datos!$G$10&lt;B54,"",$D$10*E54*(1-(1+$D$10)^-(Datos!$G$10-B54+1))/$D$10)</f>
        <v/>
      </c>
      <c r="E54" s="70" t="str">
        <f aca="false">IF(Datos!$G$10&lt;B54,"",$D$5*($D$10/(1-(1+$D$10)^-Datos!$G$10)))</f>
        <v/>
      </c>
      <c r="F54" s="70" t="str">
        <f aca="false">IF(Datos!$G$10&lt;B54,"",E54*(1-$D$10*(1-(1+$D$10)^-(Datos!$G$10-B54+1))/$D$10))</f>
        <v/>
      </c>
      <c r="G54" s="70" t="str">
        <f aca="false">IF(Datos!$G$10&lt;B54,"",G53+F54)</f>
        <v/>
      </c>
      <c r="H54" s="54"/>
    </row>
    <row r="55" customFormat="false" ht="10.5" hidden="true" customHeight="false" outlineLevel="0" collapsed="false">
      <c r="B55" s="69" t="n">
        <v>43</v>
      </c>
      <c r="C55" s="70" t="str">
        <f aca="false">IF(Datos!$G$10&lt;B55,"",C54-F55)</f>
        <v/>
      </c>
      <c r="D55" s="70" t="str">
        <f aca="false">IF(Datos!$G$10&lt;B55,"",$D$10*E55*(1-(1+$D$10)^-(Datos!$G$10-B55+1))/$D$10)</f>
        <v/>
      </c>
      <c r="E55" s="70" t="str">
        <f aca="false">IF(Datos!$G$10&lt;B55,"",$D$5*($D$10/(1-(1+$D$10)^-Datos!$G$10)))</f>
        <v/>
      </c>
      <c r="F55" s="70" t="str">
        <f aca="false">IF(Datos!$G$10&lt;B55,"",E55*(1-$D$10*(1-(1+$D$10)^-(Datos!$G$10-B55+1))/$D$10))</f>
        <v/>
      </c>
      <c r="G55" s="70" t="str">
        <f aca="false">IF(Datos!$G$10&lt;B55,"",G54+F55)</f>
        <v/>
      </c>
      <c r="H55" s="54"/>
    </row>
    <row r="56" customFormat="false" ht="10.5" hidden="true" customHeight="false" outlineLevel="0" collapsed="false">
      <c r="B56" s="69" t="n">
        <v>44</v>
      </c>
      <c r="C56" s="70" t="str">
        <f aca="false">IF(Datos!$G$10&lt;B56,"",C55-F56)</f>
        <v/>
      </c>
      <c r="D56" s="70" t="str">
        <f aca="false">IF(Datos!$G$10&lt;B56,"",$D$10*E56*(1-(1+$D$10)^-(Datos!$G$10-B56+1))/$D$10)</f>
        <v/>
      </c>
      <c r="E56" s="70" t="str">
        <f aca="false">IF(Datos!$G$10&lt;B56,"",$D$5*($D$10/(1-(1+$D$10)^-Datos!$G$10)))</f>
        <v/>
      </c>
      <c r="F56" s="70" t="str">
        <f aca="false">IF(Datos!$G$10&lt;B56,"",E56*(1-$D$10*(1-(1+$D$10)^-(Datos!$G$10-B56+1))/$D$10))</f>
        <v/>
      </c>
      <c r="G56" s="70" t="str">
        <f aca="false">IF(Datos!$G$10&lt;B56,"",G55+F56)</f>
        <v/>
      </c>
      <c r="H56" s="54"/>
    </row>
    <row r="57" customFormat="false" ht="10.5" hidden="true" customHeight="false" outlineLevel="0" collapsed="false">
      <c r="B57" s="69" t="n">
        <v>45</v>
      </c>
      <c r="C57" s="70" t="str">
        <f aca="false">IF(Datos!$G$10&lt;B57,"",C56-F57)</f>
        <v/>
      </c>
      <c r="D57" s="70" t="str">
        <f aca="false">IF(Datos!$G$10&lt;B57,"",$D$10*E57*(1-(1+$D$10)^-(Datos!$G$10-B57+1))/$D$10)</f>
        <v/>
      </c>
      <c r="E57" s="70" t="str">
        <f aca="false">IF(Datos!$G$10&lt;B57,"",$D$5*($D$10/(1-(1+$D$10)^-Datos!$G$10)))</f>
        <v/>
      </c>
      <c r="F57" s="70" t="str">
        <f aca="false">IF(Datos!$G$10&lt;B57,"",E57*(1-$D$10*(1-(1+$D$10)^-(Datos!$G$10-B57+1))/$D$10))</f>
        <v/>
      </c>
      <c r="G57" s="70" t="str">
        <f aca="false">IF(Datos!$G$10&lt;B57,"",G56+F57)</f>
        <v/>
      </c>
      <c r="H57" s="54"/>
    </row>
    <row r="58" customFormat="false" ht="10.5" hidden="true" customHeight="false" outlineLevel="0" collapsed="false">
      <c r="B58" s="69" t="n">
        <v>46</v>
      </c>
      <c r="C58" s="70" t="str">
        <f aca="false">IF(Datos!$G$10&lt;B58,"",C57-F58)</f>
        <v/>
      </c>
      <c r="D58" s="70" t="str">
        <f aca="false">IF(Datos!$G$10&lt;B58,"",$D$10*E58*(1-(1+$D$10)^-(Datos!$G$10-B58+1))/$D$10)</f>
        <v/>
      </c>
      <c r="E58" s="70" t="str">
        <f aca="false">IF(Datos!$G$10&lt;B58,"",$D$5*($D$10/(1-(1+$D$10)^-Datos!$G$10)))</f>
        <v/>
      </c>
      <c r="F58" s="70" t="str">
        <f aca="false">IF(Datos!$G$10&lt;B58,"",E58*(1-$D$10*(1-(1+$D$10)^-(Datos!$G$10-B58+1))/$D$10))</f>
        <v/>
      </c>
      <c r="G58" s="70" t="str">
        <f aca="false">IF(Datos!$G$10&lt;B58,"",G57+F58)</f>
        <v/>
      </c>
      <c r="H58" s="54"/>
    </row>
    <row r="59" customFormat="false" ht="10.5" hidden="true" customHeight="false" outlineLevel="0" collapsed="false">
      <c r="B59" s="69" t="n">
        <v>47</v>
      </c>
      <c r="C59" s="70" t="str">
        <f aca="false">IF(Datos!$G$10&lt;B59,"",C58-F59)</f>
        <v/>
      </c>
      <c r="D59" s="70" t="str">
        <f aca="false">IF(Datos!$G$10&lt;B59,"",$D$10*E59*(1-(1+$D$10)^-(Datos!$G$10-B59+1))/$D$10)</f>
        <v/>
      </c>
      <c r="E59" s="70" t="str">
        <f aca="false">IF(Datos!$G$10&lt;B59,"",$D$5*($D$10/(1-(1+$D$10)^-Datos!$G$10)))</f>
        <v/>
      </c>
      <c r="F59" s="70" t="str">
        <f aca="false">IF(Datos!$G$10&lt;B59,"",E59*(1-$D$10*(1-(1+$D$10)^-(Datos!$G$10-B59+1))/$D$10))</f>
        <v/>
      </c>
      <c r="G59" s="70" t="str">
        <f aca="false">IF(Datos!$G$10&lt;B59,"",G58+F59)</f>
        <v/>
      </c>
      <c r="H59" s="54"/>
    </row>
    <row r="60" customFormat="false" ht="10.5" hidden="true" customHeight="false" outlineLevel="0" collapsed="false">
      <c r="B60" s="69" t="n">
        <v>48</v>
      </c>
      <c r="C60" s="70" t="str">
        <f aca="false">IF(Datos!$G$10&lt;B60,"",C59-F60)</f>
        <v/>
      </c>
      <c r="D60" s="70" t="str">
        <f aca="false">IF(Datos!$G$10&lt;B60,"",$D$10*E60*(1-(1+$D$10)^-(Datos!$G$10-B60+1))/$D$10)</f>
        <v/>
      </c>
      <c r="E60" s="70" t="str">
        <f aca="false">IF(Datos!$G$10&lt;B60,"",$D$5*($D$10/(1-(1+$D$10)^-Datos!$G$10)))</f>
        <v/>
      </c>
      <c r="F60" s="70" t="str">
        <f aca="false">IF(Datos!$G$10&lt;B60,"",E60*(1-$D$10*(1-(1+$D$10)^-(Datos!$G$10-B60+1))/$D$10))</f>
        <v/>
      </c>
      <c r="G60" s="70" t="str">
        <f aca="false">IF(Datos!$G$10&lt;B60,"",G59+F60)</f>
        <v/>
      </c>
      <c r="H60" s="54"/>
    </row>
    <row r="61" customFormat="false" ht="10.5" hidden="true" customHeight="false" outlineLevel="0" collapsed="false">
      <c r="B61" s="69" t="n">
        <v>49</v>
      </c>
      <c r="C61" s="70" t="str">
        <f aca="false">IF(Datos!$G$10&lt;B61,"",C60-F61)</f>
        <v/>
      </c>
      <c r="D61" s="70" t="str">
        <f aca="false">IF(Datos!$G$10&lt;B61,"",$D$10*E61*(1-(1+$D$10)^-(Datos!$G$10-B61+1))/$D$10)</f>
        <v/>
      </c>
      <c r="E61" s="70" t="str">
        <f aca="false">IF(Datos!$G$10&lt;B61,"",$D$5*($D$10/(1-(1+$D$10)^-Datos!$G$10)))</f>
        <v/>
      </c>
      <c r="F61" s="70" t="str">
        <f aca="false">IF(Datos!$G$10&lt;B61,"",E61*(1-$D$10*(1-(1+$D$10)^-(Datos!$G$10-B61+1))/$D$10))</f>
        <v/>
      </c>
      <c r="G61" s="70" t="str">
        <f aca="false">IF(Datos!$G$10&lt;B61,"",G60+F61)</f>
        <v/>
      </c>
      <c r="H61" s="54"/>
    </row>
    <row r="62" customFormat="false" ht="10.5" hidden="true" customHeight="false" outlineLevel="0" collapsed="false">
      <c r="B62" s="69" t="n">
        <v>50</v>
      </c>
      <c r="C62" s="70" t="str">
        <f aca="false">IF(Datos!$G$10&lt;B62,"",C61-F62)</f>
        <v/>
      </c>
      <c r="D62" s="70" t="str">
        <f aca="false">IF(Datos!$G$10&lt;B62,"",$D$10*E62*(1-(1+$D$10)^-(Datos!$G$10-B62+1))/$D$10)</f>
        <v/>
      </c>
      <c r="E62" s="70" t="str">
        <f aca="false">IF(Datos!$G$10&lt;B62,"",$D$5*($D$10/(1-(1+$D$10)^-Datos!$G$10)))</f>
        <v/>
      </c>
      <c r="F62" s="70" t="str">
        <f aca="false">IF(Datos!$G$10&lt;B62,"",E62*(1-$D$10*(1-(1+$D$10)^-(Datos!$G$10-B62+1))/$D$10))</f>
        <v/>
      </c>
      <c r="G62" s="70" t="str">
        <f aca="false">IF(Datos!$G$10&lt;B62,"",G61+F62)</f>
        <v/>
      </c>
      <c r="H62" s="54"/>
    </row>
    <row r="63" customFormat="false" ht="10.5" hidden="true" customHeight="false" outlineLevel="0" collapsed="false">
      <c r="B63" s="69" t="n">
        <v>51</v>
      </c>
      <c r="C63" s="70" t="str">
        <f aca="false">IF(Datos!$G$10&lt;B63,"",C62-F63)</f>
        <v/>
      </c>
      <c r="D63" s="70" t="str">
        <f aca="false">IF(Datos!$G$10&lt;B63,"",$D$10*E63*(1-(1+$D$10)^-(Datos!$G$10-B63+1))/$D$10)</f>
        <v/>
      </c>
      <c r="E63" s="70" t="str">
        <f aca="false">IF(Datos!$G$10&lt;B63,"",$D$5*($D$10/(1-(1+$D$10)^-Datos!$G$10)))</f>
        <v/>
      </c>
      <c r="F63" s="70" t="str">
        <f aca="false">IF(Datos!$G$10&lt;B63,"",E63*(1-$D$10*(1-(1+$D$10)^-(Datos!$G$10-B63+1))/$D$10))</f>
        <v/>
      </c>
      <c r="G63" s="70" t="str">
        <f aca="false">IF(Datos!$G$10&lt;B63,"",G62+F63)</f>
        <v/>
      </c>
      <c r="H63" s="54"/>
    </row>
    <row r="64" customFormat="false" ht="10.5" hidden="true" customHeight="false" outlineLevel="0" collapsed="false">
      <c r="B64" s="69" t="n">
        <v>52</v>
      </c>
      <c r="C64" s="70" t="str">
        <f aca="false">IF(Datos!$G$10&lt;B64,"",C63-F64)</f>
        <v/>
      </c>
      <c r="D64" s="70" t="str">
        <f aca="false">IF(Datos!$G$10&lt;B64,"",$D$10*E64*(1-(1+$D$10)^-(Datos!$G$10-B64+1))/$D$10)</f>
        <v/>
      </c>
      <c r="E64" s="70" t="str">
        <f aca="false">IF(Datos!$G$10&lt;B64,"",$D$5*($D$10/(1-(1+$D$10)^-Datos!$G$10)))</f>
        <v/>
      </c>
      <c r="F64" s="70" t="str">
        <f aca="false">IF(Datos!$G$10&lt;B64,"",E64*(1-$D$10*(1-(1+$D$10)^-(Datos!$G$10-B64+1))/$D$10))</f>
        <v/>
      </c>
      <c r="G64" s="70" t="str">
        <f aca="false">IF(Datos!$G$10&lt;B64,"",G63+F64)</f>
        <v/>
      </c>
      <c r="H64" s="54"/>
    </row>
    <row r="65" customFormat="false" ht="10.5" hidden="true" customHeight="false" outlineLevel="0" collapsed="false">
      <c r="B65" s="69" t="n">
        <v>53</v>
      </c>
      <c r="C65" s="70" t="str">
        <f aca="false">IF(Datos!$G$10&lt;B65,"",C64-F65)</f>
        <v/>
      </c>
      <c r="D65" s="70" t="str">
        <f aca="false">IF(Datos!$G$10&lt;B65,"",$D$10*E65*(1-(1+$D$10)^-(Datos!$G$10-B65+1))/$D$10)</f>
        <v/>
      </c>
      <c r="E65" s="70" t="str">
        <f aca="false">IF(Datos!$G$10&lt;B65,"",$D$5*($D$10/(1-(1+$D$10)^-Datos!$G$10)))</f>
        <v/>
      </c>
      <c r="F65" s="70" t="str">
        <f aca="false">IF(Datos!$G$10&lt;B65,"",E65*(1-$D$10*(1-(1+$D$10)^-(Datos!$G$10-B65+1))/$D$10))</f>
        <v/>
      </c>
      <c r="G65" s="70" t="str">
        <f aca="false">IF(Datos!$G$10&lt;B65,"",G64+F65)</f>
        <v/>
      </c>
      <c r="H65" s="54"/>
    </row>
    <row r="66" customFormat="false" ht="10.5" hidden="true" customHeight="false" outlineLevel="0" collapsed="false">
      <c r="B66" s="69" t="n">
        <v>54</v>
      </c>
      <c r="C66" s="70" t="str">
        <f aca="false">IF(Datos!$G$10&lt;B66,"",C65-F66)</f>
        <v/>
      </c>
      <c r="D66" s="70" t="str">
        <f aca="false">IF(Datos!$G$10&lt;B66,"",$D$10*E66*(1-(1+$D$10)^-(Datos!$G$10-B66+1))/$D$10)</f>
        <v/>
      </c>
      <c r="E66" s="70" t="str">
        <f aca="false">IF(Datos!$G$10&lt;B66,"",$D$5*($D$10/(1-(1+$D$10)^-Datos!$G$10)))</f>
        <v/>
      </c>
      <c r="F66" s="70" t="str">
        <f aca="false">IF(Datos!$G$10&lt;B66,"",E66*(1-$D$10*(1-(1+$D$10)^-(Datos!$G$10-B66+1))/$D$10))</f>
        <v/>
      </c>
      <c r="G66" s="70" t="str">
        <f aca="false">IF(Datos!$G$10&lt;B66,"",G65+F66)</f>
        <v/>
      </c>
      <c r="H66" s="54"/>
    </row>
    <row r="67" customFormat="false" ht="10.5" hidden="true" customHeight="false" outlineLevel="0" collapsed="false">
      <c r="B67" s="69" t="n">
        <v>55</v>
      </c>
      <c r="C67" s="70" t="str">
        <f aca="false">IF(Datos!$G$10&lt;B67,"",C66-F67)</f>
        <v/>
      </c>
      <c r="D67" s="70" t="str">
        <f aca="false">IF(Datos!$G$10&lt;B67,"",$D$10*E67*(1-(1+$D$10)^-(Datos!$G$10-B67+1))/$D$10)</f>
        <v/>
      </c>
      <c r="E67" s="70" t="str">
        <f aca="false">IF(Datos!$G$10&lt;B67,"",$D$5*($D$10/(1-(1+$D$10)^-Datos!$G$10)))</f>
        <v/>
      </c>
      <c r="F67" s="70" t="str">
        <f aca="false">IF(Datos!$G$10&lt;B67,"",E67*(1-$D$10*(1-(1+$D$10)^-(Datos!$G$10-B67+1))/$D$10))</f>
        <v/>
      </c>
      <c r="G67" s="70" t="str">
        <f aca="false">IF(Datos!$G$10&lt;B67,"",G66+F67)</f>
        <v/>
      </c>
      <c r="H67" s="54"/>
    </row>
    <row r="68" customFormat="false" ht="10.5" hidden="true" customHeight="false" outlineLevel="0" collapsed="false">
      <c r="B68" s="69" t="n">
        <v>56</v>
      </c>
      <c r="C68" s="70" t="str">
        <f aca="false">IF(Datos!$G$10&lt;B68,"",C67-F68)</f>
        <v/>
      </c>
      <c r="D68" s="70" t="str">
        <f aca="false">IF(Datos!$G$10&lt;B68,"",$D$10*E68*(1-(1+$D$10)^-(Datos!$G$10-B68+1))/$D$10)</f>
        <v/>
      </c>
      <c r="E68" s="70" t="str">
        <f aca="false">IF(Datos!$G$10&lt;B68,"",$D$5*($D$10/(1-(1+$D$10)^-Datos!$G$10)))</f>
        <v/>
      </c>
      <c r="F68" s="70" t="str">
        <f aca="false">IF(Datos!$G$10&lt;B68,"",E68*(1-$D$10*(1-(1+$D$10)^-(Datos!$G$10-B68+1))/$D$10))</f>
        <v/>
      </c>
      <c r="G68" s="70" t="str">
        <f aca="false">IF(Datos!$G$10&lt;B68,"",G67+F68)</f>
        <v/>
      </c>
      <c r="H68" s="54"/>
    </row>
    <row r="69" customFormat="false" ht="10.5" hidden="true" customHeight="false" outlineLevel="0" collapsed="false">
      <c r="B69" s="69" t="n">
        <v>57</v>
      </c>
      <c r="C69" s="70" t="str">
        <f aca="false">IF(Datos!$G$10&lt;B69,"",C68-F69)</f>
        <v/>
      </c>
      <c r="D69" s="70" t="str">
        <f aca="false">IF(Datos!$G$10&lt;B69,"",$D$10*E69*(1-(1+$D$10)^-(Datos!$G$10-B69+1))/$D$10)</f>
        <v/>
      </c>
      <c r="E69" s="70" t="str">
        <f aca="false">IF(Datos!$G$10&lt;B69,"",$D$5*($D$10/(1-(1+$D$10)^-Datos!$G$10)))</f>
        <v/>
      </c>
      <c r="F69" s="70" t="str">
        <f aca="false">IF(Datos!$G$10&lt;B69,"",E69*(1-$D$10*(1-(1+$D$10)^-(Datos!$G$10-B69+1))/$D$10))</f>
        <v/>
      </c>
      <c r="G69" s="70" t="str">
        <f aca="false">IF(Datos!$G$10&lt;B69,"",G68+F69)</f>
        <v/>
      </c>
      <c r="H69" s="54"/>
    </row>
    <row r="70" customFormat="false" ht="10.5" hidden="true" customHeight="false" outlineLevel="0" collapsed="false">
      <c r="B70" s="69" t="n">
        <v>58</v>
      </c>
      <c r="C70" s="70" t="str">
        <f aca="false">IF(Datos!$G$10&lt;B70,"",C69-F70)</f>
        <v/>
      </c>
      <c r="D70" s="70" t="str">
        <f aca="false">IF(Datos!$G$10&lt;B70,"",$D$10*E70*(1-(1+$D$10)^-(Datos!$G$10-B70+1))/$D$10)</f>
        <v/>
      </c>
      <c r="E70" s="70" t="str">
        <f aca="false">IF(Datos!$G$10&lt;B70,"",$D$5*($D$10/(1-(1+$D$10)^-Datos!$G$10)))</f>
        <v/>
      </c>
      <c r="F70" s="70" t="str">
        <f aca="false">IF(Datos!$G$10&lt;B70,"",E70*(1-$D$10*(1-(1+$D$10)^-(Datos!$G$10-B70+1))/$D$10))</f>
        <v/>
      </c>
      <c r="G70" s="70" t="str">
        <f aca="false">IF(Datos!$G$10&lt;B70,"",G69+F70)</f>
        <v/>
      </c>
      <c r="H70" s="54"/>
    </row>
    <row r="71" customFormat="false" ht="10.5" hidden="true" customHeight="false" outlineLevel="0" collapsed="false">
      <c r="B71" s="69" t="n">
        <v>59</v>
      </c>
      <c r="C71" s="70" t="str">
        <f aca="false">IF(Datos!$G$10&lt;B71,"",C70-F71)</f>
        <v/>
      </c>
      <c r="D71" s="70" t="str">
        <f aca="false">IF(Datos!$G$10&lt;B71,"",$D$10*E71*(1-(1+$D$10)^-(Datos!$G$10-B71+1))/$D$10)</f>
        <v/>
      </c>
      <c r="E71" s="70" t="str">
        <f aca="false">IF(Datos!$G$10&lt;B71,"",$D$5*($D$10/(1-(1+$D$10)^-Datos!$G$10)))</f>
        <v/>
      </c>
      <c r="F71" s="70" t="str">
        <f aca="false">IF(Datos!$G$10&lt;B71,"",E71*(1-$D$10*(1-(1+$D$10)^-(Datos!$G$10-B71+1))/$D$10))</f>
        <v/>
      </c>
      <c r="G71" s="70" t="str">
        <f aca="false">IF(Datos!$G$10&lt;B71,"",G70+F71)</f>
        <v/>
      </c>
      <c r="H71" s="54"/>
    </row>
    <row r="72" customFormat="false" ht="10.5" hidden="true" customHeight="false" outlineLevel="0" collapsed="false">
      <c r="B72" s="69" t="n">
        <v>60</v>
      </c>
      <c r="C72" s="70" t="str">
        <f aca="false">IF(Datos!$G$10&lt;B72,"",C71-F72)</f>
        <v/>
      </c>
      <c r="D72" s="70" t="str">
        <f aca="false">IF(Datos!$G$10&lt;B72,"",$D$10*E72*(1-(1+$D$10)^-(Datos!$G$10-B72+1))/$D$10)</f>
        <v/>
      </c>
      <c r="E72" s="70" t="str">
        <f aca="false">IF(Datos!$G$10&lt;B72,"",$D$5*($D$10/(1-(1+$D$10)^-Datos!$G$10)))</f>
        <v/>
      </c>
      <c r="F72" s="70" t="str">
        <f aca="false">IF(Datos!$G$10&lt;B72,"",E72*(1-$D$10*(1-(1+$D$10)^-(Datos!$G$10-B72+1))/$D$10))</f>
        <v/>
      </c>
      <c r="G72" s="70" t="str">
        <f aca="false">IF(Datos!$G$10&lt;B72,"",G71+F72)</f>
        <v/>
      </c>
      <c r="H72" s="54"/>
    </row>
    <row r="73" customFormat="false" ht="10.5" hidden="true" customHeight="false" outlineLevel="0" collapsed="false">
      <c r="B73" s="69" t="n">
        <v>61</v>
      </c>
      <c r="C73" s="70" t="str">
        <f aca="false">IF(Datos!$G$10&lt;B73,"",C72-F73)</f>
        <v/>
      </c>
      <c r="D73" s="70" t="str">
        <f aca="false">IF(Datos!$G$10&lt;B73,"",$D$10*E73*(1-(1+$D$10)^-(Datos!$G$10-B73+1))/$D$10)</f>
        <v/>
      </c>
      <c r="E73" s="70" t="str">
        <f aca="false">IF(Datos!$G$10&lt;B73,"",$D$5*($D$10/(1-(1+$D$10)^-Datos!$G$10)))</f>
        <v/>
      </c>
      <c r="F73" s="70" t="str">
        <f aca="false">IF(Datos!$G$10&lt;B73,"",E73*(1-$D$10*(1-(1+$D$10)^-(Datos!$G$10-B73+1))/$D$10))</f>
        <v/>
      </c>
      <c r="G73" s="70" t="str">
        <f aca="false">IF(Datos!$G$10&lt;B73,"",G72+F73)</f>
        <v/>
      </c>
      <c r="H73" s="54"/>
    </row>
    <row r="74" customFormat="false" ht="10.5" hidden="true" customHeight="false" outlineLevel="0" collapsed="false">
      <c r="B74" s="69" t="n">
        <v>62</v>
      </c>
      <c r="C74" s="70" t="str">
        <f aca="false">IF(Datos!$G$10&lt;B74,"",C73-F74)</f>
        <v/>
      </c>
      <c r="D74" s="70" t="str">
        <f aca="false">IF(Datos!$G$10&lt;B74,"",$D$10*E74*(1-(1+$D$10)^-(Datos!$G$10-B74+1))/$D$10)</f>
        <v/>
      </c>
      <c r="E74" s="70" t="str">
        <f aca="false">IF(Datos!$G$10&lt;B74,"",$D$5*($D$10/(1-(1+$D$10)^-Datos!$G$10)))</f>
        <v/>
      </c>
      <c r="F74" s="70" t="str">
        <f aca="false">IF(Datos!$G$10&lt;B74,"",E74*(1-$D$10*(1-(1+$D$10)^-(Datos!$G$10-B74+1))/$D$10))</f>
        <v/>
      </c>
      <c r="G74" s="70" t="str">
        <f aca="false">IF(Datos!$G$10&lt;B74,"",G73+F74)</f>
        <v/>
      </c>
      <c r="H74" s="54"/>
    </row>
    <row r="75" customFormat="false" ht="10.5" hidden="true" customHeight="false" outlineLevel="0" collapsed="false">
      <c r="B75" s="69" t="n">
        <v>63</v>
      </c>
      <c r="C75" s="70" t="str">
        <f aca="false">IF(Datos!$G$10&lt;B75,"",C74-F75)</f>
        <v/>
      </c>
      <c r="D75" s="70" t="str">
        <f aca="false">IF(Datos!$G$10&lt;B75,"",$D$10*E75*(1-(1+$D$10)^-(Datos!$G$10-B75+1))/$D$10)</f>
        <v/>
      </c>
      <c r="E75" s="70" t="str">
        <f aca="false">IF(Datos!$G$10&lt;B75,"",$D$5*($D$10/(1-(1+$D$10)^-Datos!$G$10)))</f>
        <v/>
      </c>
      <c r="F75" s="70" t="str">
        <f aca="false">IF(Datos!$G$10&lt;B75,"",E75*(1-$D$10*(1-(1+$D$10)^-(Datos!$G$10-B75+1))/$D$10))</f>
        <v/>
      </c>
      <c r="G75" s="70" t="str">
        <f aca="false">IF(Datos!$G$10&lt;B75,"",G74+F75)</f>
        <v/>
      </c>
      <c r="H75" s="54"/>
    </row>
    <row r="76" customFormat="false" ht="10.5" hidden="true" customHeight="false" outlineLevel="0" collapsed="false">
      <c r="B76" s="69" t="n">
        <v>64</v>
      </c>
      <c r="C76" s="70" t="str">
        <f aca="false">IF(Datos!$G$10&lt;B76,"",C75-F76)</f>
        <v/>
      </c>
      <c r="D76" s="70" t="str">
        <f aca="false">IF(Datos!$G$10&lt;B76,"",$D$10*E76*(1-(1+$D$10)^-(Datos!$G$10-B76+1))/$D$10)</f>
        <v/>
      </c>
      <c r="E76" s="70" t="str">
        <f aca="false">IF(Datos!$G$10&lt;B76,"",$D$5*($D$10/(1-(1+$D$10)^-Datos!$G$10)))</f>
        <v/>
      </c>
      <c r="F76" s="70" t="str">
        <f aca="false">IF(Datos!$G$10&lt;B76,"",E76*(1-$D$10*(1-(1+$D$10)^-(Datos!$G$10-B76+1))/$D$10))</f>
        <v/>
      </c>
      <c r="G76" s="70" t="str">
        <f aca="false">IF(Datos!$G$10&lt;B76,"",G75+F76)</f>
        <v/>
      </c>
      <c r="H76" s="54"/>
    </row>
    <row r="77" customFormat="false" ht="10.5" hidden="true" customHeight="false" outlineLevel="0" collapsed="false">
      <c r="B77" s="69" t="n">
        <v>65</v>
      </c>
      <c r="C77" s="70" t="str">
        <f aca="false">IF(Datos!$G$10&lt;B77,"",C76-F77)</f>
        <v/>
      </c>
      <c r="D77" s="70" t="str">
        <f aca="false">IF(Datos!$G$10&lt;B77,"",$D$10*E77*(1-(1+$D$10)^-(Datos!$G$10-B77+1))/$D$10)</f>
        <v/>
      </c>
      <c r="E77" s="70" t="str">
        <f aca="false">IF(Datos!$G$10&lt;B77,"",$D$5*($D$10/(1-(1+$D$10)^-Datos!$G$10)))</f>
        <v/>
      </c>
      <c r="F77" s="70" t="str">
        <f aca="false">IF(Datos!$G$10&lt;B77,"",E77*(1-$D$10*(1-(1+$D$10)^-(Datos!$G$10-B77+1))/$D$10))</f>
        <v/>
      </c>
      <c r="G77" s="70" t="str">
        <f aca="false">IF(Datos!$G$10&lt;B77,"",G76+F77)</f>
        <v/>
      </c>
      <c r="H77" s="54"/>
    </row>
    <row r="78" customFormat="false" ht="10.5" hidden="true" customHeight="false" outlineLevel="0" collapsed="false">
      <c r="B78" s="69" t="n">
        <v>66</v>
      </c>
      <c r="C78" s="70" t="str">
        <f aca="false">IF(Datos!$G$10&lt;B78,"",C77-F78)</f>
        <v/>
      </c>
      <c r="D78" s="70" t="str">
        <f aca="false">IF(Datos!$G$10&lt;B78,"",$D$10*E78*(1-(1+$D$10)^-(Datos!$G$10-B78+1))/$D$10)</f>
        <v/>
      </c>
      <c r="E78" s="70" t="str">
        <f aca="false">IF(Datos!$G$10&lt;B78,"",$D$5*($D$10/(1-(1+$D$10)^-Datos!$G$10)))</f>
        <v/>
      </c>
      <c r="F78" s="70" t="str">
        <f aca="false">IF(Datos!$G$10&lt;B78,"",E78*(1-$D$10*(1-(1+$D$10)^-(Datos!$G$10-B78+1))/$D$10))</f>
        <v/>
      </c>
      <c r="G78" s="70" t="str">
        <f aca="false">IF(Datos!$G$10&lt;B78,"",G77+F78)</f>
        <v/>
      </c>
      <c r="H78" s="54"/>
    </row>
    <row r="79" customFormat="false" ht="10.5" hidden="true" customHeight="false" outlineLevel="0" collapsed="false">
      <c r="B79" s="69" t="n">
        <v>67</v>
      </c>
      <c r="C79" s="70" t="str">
        <f aca="false">IF(Datos!$G$10&lt;B79,"",C78-F79)</f>
        <v/>
      </c>
      <c r="D79" s="70" t="str">
        <f aca="false">IF(Datos!$G$10&lt;B79,"",$D$10*E79*(1-(1+$D$10)^-(Datos!$G$10-B79+1))/$D$10)</f>
        <v/>
      </c>
      <c r="E79" s="70" t="str">
        <f aca="false">IF(Datos!$G$10&lt;B79,"",$D$5*($D$10/(1-(1+$D$10)^-Datos!$G$10)))</f>
        <v/>
      </c>
      <c r="F79" s="70" t="str">
        <f aca="false">IF(Datos!$G$10&lt;B79,"",E79*(1-$D$10*(1-(1+$D$10)^-(Datos!$G$10-B79+1))/$D$10))</f>
        <v/>
      </c>
      <c r="G79" s="70" t="str">
        <f aca="false">IF(Datos!$G$10&lt;B79,"",G78+F79)</f>
        <v/>
      </c>
      <c r="H79" s="54"/>
    </row>
    <row r="80" customFormat="false" ht="10.5" hidden="true" customHeight="false" outlineLevel="0" collapsed="false">
      <c r="B80" s="69" t="n">
        <v>68</v>
      </c>
      <c r="C80" s="70" t="str">
        <f aca="false">IF(Datos!$G$10&lt;B80,"",C79-F80)</f>
        <v/>
      </c>
      <c r="D80" s="70" t="str">
        <f aca="false">IF(Datos!$G$10&lt;B80,"",$D$10*E80*(1-(1+$D$10)^-(Datos!$G$10-B80+1))/$D$10)</f>
        <v/>
      </c>
      <c r="E80" s="70" t="str">
        <f aca="false">IF(Datos!$G$10&lt;B80,"",$D$5*($D$10/(1-(1+$D$10)^-Datos!$G$10)))</f>
        <v/>
      </c>
      <c r="F80" s="70" t="str">
        <f aca="false">IF(Datos!$G$10&lt;B80,"",E80*(1-$D$10*(1-(1+$D$10)^-(Datos!$G$10-B80+1))/$D$10))</f>
        <v/>
      </c>
      <c r="G80" s="70" t="str">
        <f aca="false">IF(Datos!$G$10&lt;B80,"",G79+F80)</f>
        <v/>
      </c>
      <c r="H80" s="54"/>
    </row>
    <row r="81" customFormat="false" ht="10.5" hidden="true" customHeight="false" outlineLevel="0" collapsed="false">
      <c r="B81" s="69" t="n">
        <v>69</v>
      </c>
      <c r="C81" s="70" t="str">
        <f aca="false">IF(Datos!$G$10&lt;B81,"",C80-F81)</f>
        <v/>
      </c>
      <c r="D81" s="70" t="str">
        <f aca="false">IF(Datos!$G$10&lt;B81,"",$D$10*E81*(1-(1+$D$10)^-(Datos!$G$10-B81+1))/$D$10)</f>
        <v/>
      </c>
      <c r="E81" s="70" t="str">
        <f aca="false">IF(Datos!$G$10&lt;B81,"",$D$5*($D$10/(1-(1+$D$10)^-Datos!$G$10)))</f>
        <v/>
      </c>
      <c r="F81" s="70" t="str">
        <f aca="false">IF(Datos!$G$10&lt;B81,"",E81*(1-$D$10*(1-(1+$D$10)^-(Datos!$G$10-B81+1))/$D$10))</f>
        <v/>
      </c>
      <c r="G81" s="70" t="str">
        <f aca="false">IF(Datos!$G$10&lt;B81,"",G80+F81)</f>
        <v/>
      </c>
      <c r="H81" s="54"/>
    </row>
    <row r="82" customFormat="false" ht="10.5" hidden="true" customHeight="false" outlineLevel="0" collapsed="false">
      <c r="B82" s="69" t="n">
        <v>70</v>
      </c>
      <c r="C82" s="70" t="str">
        <f aca="false">IF(Datos!$G$10&lt;B82,"",C81-F82)</f>
        <v/>
      </c>
      <c r="D82" s="70" t="str">
        <f aca="false">IF(Datos!$G$10&lt;B82,"",$D$10*E82*(1-(1+$D$10)^-(Datos!$G$10-B82+1))/$D$10)</f>
        <v/>
      </c>
      <c r="E82" s="70" t="str">
        <f aca="false">IF(Datos!$G$10&lt;B82,"",$D$5*($D$10/(1-(1+$D$10)^-Datos!$G$10)))</f>
        <v/>
      </c>
      <c r="F82" s="70" t="str">
        <f aca="false">IF(Datos!$G$10&lt;B82,"",E82*(1-$D$10*(1-(1+$D$10)^-(Datos!$G$10-B82+1))/$D$10))</f>
        <v/>
      </c>
      <c r="G82" s="70" t="str">
        <f aca="false">IF(Datos!$G$10&lt;B82,"",G81+F82)</f>
        <v/>
      </c>
      <c r="H82" s="54"/>
    </row>
    <row r="83" customFormat="false" ht="10.5" hidden="true" customHeight="false" outlineLevel="0" collapsed="false">
      <c r="B83" s="69" t="n">
        <v>71</v>
      </c>
      <c r="C83" s="70" t="str">
        <f aca="false">IF(Datos!$G$10&lt;B83,"",C82-F83)</f>
        <v/>
      </c>
      <c r="D83" s="70" t="str">
        <f aca="false">IF(Datos!$G$10&lt;B83,"",$D$10*E83*(1-(1+$D$10)^-(Datos!$G$10-B83+1))/$D$10)</f>
        <v/>
      </c>
      <c r="E83" s="70" t="str">
        <f aca="false">IF(Datos!$G$10&lt;B83,"",$D$5*($D$10/(1-(1+$D$10)^-Datos!$G$10)))</f>
        <v/>
      </c>
      <c r="F83" s="70" t="str">
        <f aca="false">IF(Datos!$G$10&lt;B83,"",E83*(1-$D$10*(1-(1+$D$10)^-(Datos!$G$10-B83+1))/$D$10))</f>
        <v/>
      </c>
      <c r="G83" s="70" t="str">
        <f aca="false">IF(Datos!$G$10&lt;B83,"",G82+F83)</f>
        <v/>
      </c>
      <c r="H83" s="54"/>
    </row>
    <row r="84" customFormat="false" ht="10.5" hidden="true" customHeight="false" outlineLevel="0" collapsed="false">
      <c r="B84" s="69" t="n">
        <v>72</v>
      </c>
      <c r="C84" s="70" t="str">
        <f aca="false">IF(Datos!$G$10&lt;B84,"",C83-F84)</f>
        <v/>
      </c>
      <c r="D84" s="70" t="str">
        <f aca="false">IF(Datos!$G$10&lt;B84,"",$D$10*E84*(1-(1+$D$10)^-(Datos!$G$10-B84+1))/$D$10)</f>
        <v/>
      </c>
      <c r="E84" s="70" t="str">
        <f aca="false">IF(Datos!$G$10&lt;B84,"",$D$5*($D$10/(1-(1+$D$10)^-Datos!$G$10)))</f>
        <v/>
      </c>
      <c r="F84" s="70" t="str">
        <f aca="false">IF(Datos!$G$10&lt;B84,"",E84*(1-$D$10*(1-(1+$D$10)^-(Datos!$G$10-B84+1))/$D$10))</f>
        <v/>
      </c>
      <c r="G84" s="70" t="str">
        <f aca="false">IF(Datos!$G$10&lt;B84,"",G83+F84)</f>
        <v/>
      </c>
      <c r="H84" s="54"/>
    </row>
    <row r="85" customFormat="false" ht="10.5" hidden="true" customHeight="false" outlineLevel="0" collapsed="false">
      <c r="B85" s="69" t="n">
        <v>73</v>
      </c>
      <c r="C85" s="70" t="str">
        <f aca="false">IF(Datos!$G$10&lt;B85,"",C84-F85)</f>
        <v/>
      </c>
      <c r="D85" s="70" t="str">
        <f aca="false">IF(Datos!$G$10&lt;B85,"",$D$10*E85*(1-(1+$D$10)^-(Datos!$G$10-B85+1))/$D$10)</f>
        <v/>
      </c>
      <c r="E85" s="70" t="str">
        <f aca="false">IF(Datos!$G$10&lt;B85,"",$D$5*($D$10/(1-(1+$D$10)^-Datos!$G$10)))</f>
        <v/>
      </c>
      <c r="F85" s="70" t="str">
        <f aca="false">IF(Datos!$G$10&lt;B85,"",E85*(1-$D$10*(1-(1+$D$10)^-(Datos!$G$10-B85+1))/$D$10))</f>
        <v/>
      </c>
      <c r="G85" s="70" t="str">
        <f aca="false">IF(Datos!$G$10&lt;B85,"",G84+F85)</f>
        <v/>
      </c>
      <c r="H85" s="54"/>
    </row>
    <row r="86" customFormat="false" ht="10.5" hidden="true" customHeight="false" outlineLevel="0" collapsed="false">
      <c r="B86" s="69" t="n">
        <v>74</v>
      </c>
      <c r="C86" s="70" t="str">
        <f aca="false">IF(Datos!$G$10&lt;B86,"",C85-F86)</f>
        <v/>
      </c>
      <c r="D86" s="70" t="str">
        <f aca="false">IF(Datos!$G$10&lt;B86,"",$D$10*E86*(1-(1+$D$10)^-(Datos!$G$10-B86+1))/$D$10)</f>
        <v/>
      </c>
      <c r="E86" s="70" t="str">
        <f aca="false">IF(Datos!$G$10&lt;B86,"",$D$5*($D$10/(1-(1+$D$10)^-Datos!$G$10)))</f>
        <v/>
      </c>
      <c r="F86" s="70" t="str">
        <f aca="false">IF(Datos!$G$10&lt;B86,"",E86*(1-$D$10*(1-(1+$D$10)^-(Datos!$G$10-B86+1))/$D$10))</f>
        <v/>
      </c>
      <c r="G86" s="70" t="str">
        <f aca="false">IF(Datos!$G$10&lt;B86,"",G85+F86)</f>
        <v/>
      </c>
      <c r="H86" s="54"/>
    </row>
    <row r="87" customFormat="false" ht="10.5" hidden="true" customHeight="false" outlineLevel="0" collapsed="false">
      <c r="B87" s="69" t="n">
        <v>75</v>
      </c>
      <c r="C87" s="70" t="str">
        <f aca="false">IF(Datos!$G$10&lt;B87,"",C86-F87)</f>
        <v/>
      </c>
      <c r="D87" s="70" t="str">
        <f aca="false">IF(Datos!$G$10&lt;B87,"",$D$10*E87*(1-(1+$D$10)^-(Datos!$G$10-B87+1))/$D$10)</f>
        <v/>
      </c>
      <c r="E87" s="70" t="str">
        <f aca="false">IF(Datos!$G$10&lt;B87,"",$D$5*($D$10/(1-(1+$D$10)^-Datos!$G$10)))</f>
        <v/>
      </c>
      <c r="F87" s="70" t="str">
        <f aca="false">IF(Datos!$G$10&lt;B87,"",E87*(1-$D$10*(1-(1+$D$10)^-(Datos!$G$10-B87+1))/$D$10))</f>
        <v/>
      </c>
      <c r="G87" s="70" t="str">
        <f aca="false">IF(Datos!$G$10&lt;B87,"",G86+F87)</f>
        <v/>
      </c>
      <c r="H87" s="54"/>
    </row>
    <row r="88" customFormat="false" ht="10.5" hidden="true" customHeight="false" outlineLevel="0" collapsed="false">
      <c r="B88" s="69" t="n">
        <v>76</v>
      </c>
      <c r="C88" s="70" t="str">
        <f aca="false">IF(Datos!$G$10&lt;B88,"",C87-F88)</f>
        <v/>
      </c>
      <c r="D88" s="70" t="str">
        <f aca="false">IF(Datos!$G$10&lt;B88,"",$D$10*E88*(1-(1+$D$10)^-(Datos!$G$10-B88+1))/$D$10)</f>
        <v/>
      </c>
      <c r="E88" s="70" t="str">
        <f aca="false">IF(Datos!$G$10&lt;B88,"",$D$5*($D$10/(1-(1+$D$10)^-Datos!$G$10)))</f>
        <v/>
      </c>
      <c r="F88" s="70" t="str">
        <f aca="false">IF(Datos!$G$10&lt;B88,"",E88*(1-$D$10*(1-(1+$D$10)^-(Datos!$G$10-B88+1))/$D$10))</f>
        <v/>
      </c>
      <c r="G88" s="70" t="str">
        <f aca="false">IF(Datos!$G$10&lt;B88,"",G87+F88)</f>
        <v/>
      </c>
      <c r="H88" s="54"/>
    </row>
    <row r="89" customFormat="false" ht="10.5" hidden="true" customHeight="false" outlineLevel="0" collapsed="false">
      <c r="B89" s="69" t="n">
        <v>77</v>
      </c>
      <c r="C89" s="70" t="str">
        <f aca="false">IF(Datos!$G$10&lt;B89,"",C88-F89)</f>
        <v/>
      </c>
      <c r="D89" s="70" t="str">
        <f aca="false">IF(Datos!$G$10&lt;B89,"",$D$10*E89*(1-(1+$D$10)^-(Datos!$G$10-B89+1))/$D$10)</f>
        <v/>
      </c>
      <c r="E89" s="70" t="str">
        <f aca="false">IF(Datos!$G$10&lt;B89,"",$D$5*($D$10/(1-(1+$D$10)^-Datos!$G$10)))</f>
        <v/>
      </c>
      <c r="F89" s="70" t="str">
        <f aca="false">IF(Datos!$G$10&lt;B89,"",E89*(1-$D$10*(1-(1+$D$10)^-(Datos!$G$10-B89+1))/$D$10))</f>
        <v/>
      </c>
      <c r="G89" s="70" t="str">
        <f aca="false">IF(Datos!$G$10&lt;B89,"",G88+F89)</f>
        <v/>
      </c>
      <c r="H89" s="54"/>
    </row>
    <row r="90" customFormat="false" ht="10.5" hidden="true" customHeight="false" outlineLevel="0" collapsed="false">
      <c r="B90" s="69" t="n">
        <v>78</v>
      </c>
      <c r="C90" s="70" t="str">
        <f aca="false">IF(Datos!$G$10&lt;B90,"",C89-F90)</f>
        <v/>
      </c>
      <c r="D90" s="70" t="str">
        <f aca="false">IF(Datos!$G$10&lt;B90,"",$D$10*E90*(1-(1+$D$10)^-(Datos!$G$10-B90+1))/$D$10)</f>
        <v/>
      </c>
      <c r="E90" s="70" t="str">
        <f aca="false">IF(Datos!$G$10&lt;B90,"",$D$5*($D$10/(1-(1+$D$10)^-Datos!$G$10)))</f>
        <v/>
      </c>
      <c r="F90" s="70" t="str">
        <f aca="false">IF(Datos!$G$10&lt;B90,"",E90*(1-$D$10*(1-(1+$D$10)^-(Datos!$G$10-B90+1))/$D$10))</f>
        <v/>
      </c>
      <c r="G90" s="70" t="str">
        <f aca="false">IF(Datos!$G$10&lt;B90,"",G89+F90)</f>
        <v/>
      </c>
      <c r="H90" s="54"/>
    </row>
    <row r="91" customFormat="false" ht="10.5" hidden="true" customHeight="false" outlineLevel="0" collapsed="false">
      <c r="B91" s="69" t="n">
        <v>79</v>
      </c>
      <c r="C91" s="70" t="str">
        <f aca="false">IF(Datos!$G$10&lt;B91,"",C90-F91)</f>
        <v/>
      </c>
      <c r="D91" s="70" t="str">
        <f aca="false">IF(Datos!$G$10&lt;B91,"",$D$10*E91*(1-(1+$D$10)^-(Datos!$G$10-B91+1))/$D$10)</f>
        <v/>
      </c>
      <c r="E91" s="70" t="str">
        <f aca="false">IF(Datos!$G$10&lt;B91,"",$D$5*($D$10/(1-(1+$D$10)^-Datos!$G$10)))</f>
        <v/>
      </c>
      <c r="F91" s="70" t="str">
        <f aca="false">IF(Datos!$G$10&lt;B91,"",E91*(1-$D$10*(1-(1+$D$10)^-(Datos!$G$10-B91+1))/$D$10))</f>
        <v/>
      </c>
      <c r="G91" s="70" t="str">
        <f aca="false">IF(Datos!$G$10&lt;B91,"",G90+F91)</f>
        <v/>
      </c>
      <c r="H91" s="54"/>
    </row>
    <row r="92" customFormat="false" ht="10.5" hidden="true" customHeight="false" outlineLevel="0" collapsed="false">
      <c r="B92" s="69" t="n">
        <v>80</v>
      </c>
      <c r="C92" s="70" t="str">
        <f aca="false">IF(Datos!$G$10&lt;B92,"",C91-F92)</f>
        <v/>
      </c>
      <c r="D92" s="70" t="str">
        <f aca="false">IF(Datos!$G$10&lt;B92,"",$D$10*E92*(1-(1+$D$10)^-(Datos!$G$10-B92+1))/$D$10)</f>
        <v/>
      </c>
      <c r="E92" s="70" t="str">
        <f aca="false">IF(Datos!$G$10&lt;B92,"",$D$5*($D$10/(1-(1+$D$10)^-Datos!$G$10)))</f>
        <v/>
      </c>
      <c r="F92" s="70" t="str">
        <f aca="false">IF(Datos!$G$10&lt;B92,"",E92*(1-$D$10*(1-(1+$D$10)^-(Datos!$G$10-B92+1))/$D$10))</f>
        <v/>
      </c>
      <c r="G92" s="70" t="str">
        <f aca="false">IF(Datos!$G$10&lt;B92,"",G91+F92)</f>
        <v/>
      </c>
      <c r="H92" s="54"/>
    </row>
    <row r="93" customFormat="false" ht="10.5" hidden="true" customHeight="false" outlineLevel="0" collapsed="false">
      <c r="B93" s="69" t="n">
        <v>81</v>
      </c>
      <c r="C93" s="70" t="str">
        <f aca="false">IF(Datos!$G$10&lt;B93,"",C92-F93)</f>
        <v/>
      </c>
      <c r="D93" s="70" t="str">
        <f aca="false">IF(Datos!$G$10&lt;B93,"",$D$10*E93*(1-(1+$D$10)^-(Datos!$G$10-B93+1))/$D$10)</f>
        <v/>
      </c>
      <c r="E93" s="70" t="str">
        <f aca="false">IF(Datos!$G$10&lt;B93,"",$D$5*($D$10/(1-(1+$D$10)^-Datos!$G$10)))</f>
        <v/>
      </c>
      <c r="F93" s="70" t="str">
        <f aca="false">IF(Datos!$G$10&lt;B93,"",E93*(1-$D$10*(1-(1+$D$10)^-(Datos!$G$10-B93+1))/$D$10))</f>
        <v/>
      </c>
      <c r="G93" s="70" t="str">
        <f aca="false">IF(Datos!$G$10&lt;B93,"",G92+F93)</f>
        <v/>
      </c>
      <c r="H93" s="54"/>
    </row>
    <row r="94" customFormat="false" ht="10.5" hidden="true" customHeight="false" outlineLevel="0" collapsed="false">
      <c r="B94" s="69" t="n">
        <v>82</v>
      </c>
      <c r="C94" s="70" t="str">
        <f aca="false">IF(Datos!$G$10&lt;B94,"",C93-F94)</f>
        <v/>
      </c>
      <c r="D94" s="70" t="str">
        <f aca="false">IF(Datos!$G$10&lt;B94,"",$D$10*E94*(1-(1+$D$10)^-(Datos!$G$10-B94+1))/$D$10)</f>
        <v/>
      </c>
      <c r="E94" s="70" t="str">
        <f aca="false">IF(Datos!$G$10&lt;B94,"",$D$5*($D$10/(1-(1+$D$10)^-Datos!$G$10)))</f>
        <v/>
      </c>
      <c r="F94" s="70" t="str">
        <f aca="false">IF(Datos!$G$10&lt;B94,"",E94*(1-$D$10*(1-(1+$D$10)^-(Datos!$G$10-B94+1))/$D$10))</f>
        <v/>
      </c>
      <c r="G94" s="70" t="str">
        <f aca="false">IF(Datos!$G$10&lt;B94,"",G93+F94)</f>
        <v/>
      </c>
      <c r="H94" s="54"/>
    </row>
    <row r="95" customFormat="false" ht="10.5" hidden="true" customHeight="false" outlineLevel="0" collapsed="false">
      <c r="B95" s="69" t="n">
        <v>83</v>
      </c>
      <c r="C95" s="70" t="str">
        <f aca="false">IF(Datos!$G$10&lt;B95,"",C94-F95)</f>
        <v/>
      </c>
      <c r="D95" s="70" t="str">
        <f aca="false">IF(Datos!$G$10&lt;B95,"",$D$10*E95*(1-(1+$D$10)^-(Datos!$G$10-B95+1))/$D$10)</f>
        <v/>
      </c>
      <c r="E95" s="70" t="str">
        <f aca="false">IF(Datos!$G$10&lt;B95,"",$D$5*($D$10/(1-(1+$D$10)^-Datos!$G$10)))</f>
        <v/>
      </c>
      <c r="F95" s="70" t="str">
        <f aca="false">IF(Datos!$G$10&lt;B95,"",E95*(1-$D$10*(1-(1+$D$10)^-(Datos!$G$10-B95+1))/$D$10))</f>
        <v/>
      </c>
      <c r="G95" s="70" t="str">
        <f aca="false">IF(Datos!$G$10&lt;B95,"",G94+F95)</f>
        <v/>
      </c>
      <c r="H95" s="54"/>
    </row>
    <row r="96" customFormat="false" ht="10.5" hidden="true" customHeight="false" outlineLevel="0" collapsed="false">
      <c r="B96" s="69" t="n">
        <v>84</v>
      </c>
      <c r="C96" s="70" t="str">
        <f aca="false">IF(Datos!$G$10&lt;B96,"",C95-F96)</f>
        <v/>
      </c>
      <c r="D96" s="70" t="str">
        <f aca="false">IF(Datos!$G$10&lt;B96,"",$D$10*E96*(1-(1+$D$10)^-(Datos!$G$10-B96+1))/$D$10)</f>
        <v/>
      </c>
      <c r="E96" s="70" t="str">
        <f aca="false">IF(Datos!$G$10&lt;B96,"",$D$5*($D$10/(1-(1+$D$10)^-Datos!$G$10)))</f>
        <v/>
      </c>
      <c r="F96" s="70" t="str">
        <f aca="false">IF(Datos!$G$10&lt;B96,"",E96*(1-$D$10*(1-(1+$D$10)^-(Datos!$G$10-B96+1))/$D$10))</f>
        <v/>
      </c>
      <c r="G96" s="70" t="str">
        <f aca="false">IF(Datos!$G$10&lt;B96,"",G95+F96)</f>
        <v/>
      </c>
      <c r="H96" s="54"/>
    </row>
    <row r="97" customFormat="false" ht="10.5" hidden="true" customHeight="false" outlineLevel="0" collapsed="false">
      <c r="B97" s="69" t="n">
        <v>85</v>
      </c>
      <c r="C97" s="70" t="str">
        <f aca="false">IF(Datos!$G$10&lt;B97,"",C96-F97)</f>
        <v/>
      </c>
      <c r="D97" s="70" t="str">
        <f aca="false">IF(Datos!$G$10&lt;B97,"",$D$10*E97*(1-(1+$D$10)^-(Datos!$G$10-B97+1))/$D$10)</f>
        <v/>
      </c>
      <c r="E97" s="70" t="str">
        <f aca="false">IF(Datos!$G$10&lt;B97,"",$D$5*($D$10/(1-(1+$D$10)^-Datos!$G$10)))</f>
        <v/>
      </c>
      <c r="F97" s="70" t="str">
        <f aca="false">IF(Datos!$G$10&lt;B97,"",E97*(1-$D$10*(1-(1+$D$10)^-(Datos!$G$10-B97+1))/$D$10))</f>
        <v/>
      </c>
      <c r="G97" s="70" t="str">
        <f aca="false">IF(Datos!$G$10&lt;B97,"",G96+F97)</f>
        <v/>
      </c>
      <c r="H97" s="54"/>
    </row>
    <row r="98" customFormat="false" ht="10.5" hidden="true" customHeight="false" outlineLevel="0" collapsed="false">
      <c r="B98" s="69" t="n">
        <v>86</v>
      </c>
      <c r="C98" s="70" t="str">
        <f aca="false">IF(Datos!$G$10&lt;B98,"",C97-F98)</f>
        <v/>
      </c>
      <c r="D98" s="70" t="str">
        <f aca="false">IF(Datos!$G$10&lt;B98,"",$D$10*E98*(1-(1+$D$10)^-(Datos!$G$10-B98+1))/$D$10)</f>
        <v/>
      </c>
      <c r="E98" s="70" t="str">
        <f aca="false">IF(Datos!$G$10&lt;B98,"",$D$5*($D$10/(1-(1+$D$10)^-Datos!$G$10)))</f>
        <v/>
      </c>
      <c r="F98" s="70" t="str">
        <f aca="false">IF(Datos!$G$10&lt;B98,"",E98*(1-$D$10*(1-(1+$D$10)^-(Datos!$G$10-B98+1))/$D$10))</f>
        <v/>
      </c>
      <c r="G98" s="70" t="str">
        <f aca="false">IF(Datos!$G$10&lt;B98,"",G97+F98)</f>
        <v/>
      </c>
      <c r="H98" s="54"/>
    </row>
    <row r="99" customFormat="false" ht="10.5" hidden="true" customHeight="false" outlineLevel="0" collapsed="false">
      <c r="B99" s="69" t="n">
        <v>87</v>
      </c>
      <c r="C99" s="70" t="str">
        <f aca="false">IF(Datos!$G$10&lt;B99,"",C98-F99)</f>
        <v/>
      </c>
      <c r="D99" s="70" t="str">
        <f aca="false">IF(Datos!$G$10&lt;B99,"",$D$10*E99*(1-(1+$D$10)^-(Datos!$G$10-B99+1))/$D$10)</f>
        <v/>
      </c>
      <c r="E99" s="70" t="str">
        <f aca="false">IF(Datos!$G$10&lt;B99,"",$D$5*($D$10/(1-(1+$D$10)^-Datos!$G$10)))</f>
        <v/>
      </c>
      <c r="F99" s="70" t="str">
        <f aca="false">IF(Datos!$G$10&lt;B99,"",E99*(1-$D$10*(1-(1+$D$10)^-(Datos!$G$10-B99+1))/$D$10))</f>
        <v/>
      </c>
      <c r="G99" s="70" t="str">
        <f aca="false">IF(Datos!$G$10&lt;B99,"",G98+F99)</f>
        <v/>
      </c>
      <c r="H99" s="54"/>
    </row>
    <row r="100" customFormat="false" ht="10.5" hidden="true" customHeight="false" outlineLevel="0" collapsed="false">
      <c r="B100" s="69" t="n">
        <v>88</v>
      </c>
      <c r="C100" s="70" t="str">
        <f aca="false">IF(Datos!$G$10&lt;B100,"",C99-F100)</f>
        <v/>
      </c>
      <c r="D100" s="70" t="str">
        <f aca="false">IF(Datos!$G$10&lt;B100,"",$D$10*E100*(1-(1+$D$10)^-(Datos!$G$10-B100+1))/$D$10)</f>
        <v/>
      </c>
      <c r="E100" s="70" t="str">
        <f aca="false">IF(Datos!$G$10&lt;B100,"",$D$5*($D$10/(1-(1+$D$10)^-Datos!$G$10)))</f>
        <v/>
      </c>
      <c r="F100" s="70" t="str">
        <f aca="false">IF(Datos!$G$10&lt;B100,"",E100*(1-$D$10*(1-(1+$D$10)^-(Datos!$G$10-B100+1))/$D$10))</f>
        <v/>
      </c>
      <c r="G100" s="70" t="str">
        <f aca="false">IF(Datos!$G$10&lt;B100,"",G99+F100)</f>
        <v/>
      </c>
      <c r="H100" s="54"/>
    </row>
    <row r="101" customFormat="false" ht="10.5" hidden="true" customHeight="false" outlineLevel="0" collapsed="false">
      <c r="B101" s="69" t="n">
        <v>89</v>
      </c>
      <c r="C101" s="70" t="str">
        <f aca="false">IF(Datos!$G$10&lt;B101,"",C100-F101)</f>
        <v/>
      </c>
      <c r="D101" s="70" t="str">
        <f aca="false">IF(Datos!$G$10&lt;B101,"",$D$10*E101*(1-(1+$D$10)^-(Datos!$G$10-B101+1))/$D$10)</f>
        <v/>
      </c>
      <c r="E101" s="70" t="str">
        <f aca="false">IF(Datos!$G$10&lt;B101,"",$D$5*($D$10/(1-(1+$D$10)^-Datos!$G$10)))</f>
        <v/>
      </c>
      <c r="F101" s="70" t="str">
        <f aca="false">IF(Datos!$G$10&lt;B101,"",E101*(1-$D$10*(1-(1+$D$10)^-(Datos!$G$10-B101+1))/$D$10))</f>
        <v/>
      </c>
      <c r="G101" s="70" t="str">
        <f aca="false">IF(Datos!$G$10&lt;B101,"",G100+F101)</f>
        <v/>
      </c>
      <c r="H101" s="54"/>
    </row>
    <row r="102" customFormat="false" ht="10.5" hidden="true" customHeight="false" outlineLevel="0" collapsed="false">
      <c r="B102" s="69" t="n">
        <v>90</v>
      </c>
      <c r="C102" s="70" t="str">
        <f aca="false">IF(Datos!$G$10&lt;B102,"",C101-F102)</f>
        <v/>
      </c>
      <c r="D102" s="70" t="str">
        <f aca="false">IF(Datos!$G$10&lt;B102,"",$D$10*E102*(1-(1+$D$10)^-(Datos!$G$10-B102+1))/$D$10)</f>
        <v/>
      </c>
      <c r="E102" s="70" t="str">
        <f aca="false">IF(Datos!$G$10&lt;B102,"",$D$5*($D$10/(1-(1+$D$10)^-Datos!$G$10)))</f>
        <v/>
      </c>
      <c r="F102" s="70" t="str">
        <f aca="false">IF(Datos!$G$10&lt;B102,"",E102*(1-$D$10*(1-(1+$D$10)^-(Datos!$G$10-B102+1))/$D$10))</f>
        <v/>
      </c>
      <c r="G102" s="70" t="str">
        <f aca="false">IF(Datos!$G$10&lt;B102,"",G101+F102)</f>
        <v/>
      </c>
      <c r="H102" s="54"/>
    </row>
    <row r="103" customFormat="false" ht="10.5" hidden="true" customHeight="false" outlineLevel="0" collapsed="false">
      <c r="B103" s="69" t="n">
        <v>91</v>
      </c>
      <c r="C103" s="70" t="str">
        <f aca="false">IF(Datos!$G$10&lt;B103,"",C102-F103)</f>
        <v/>
      </c>
      <c r="D103" s="70" t="str">
        <f aca="false">IF(Datos!$G$10&lt;B103,"",$D$10*E103*(1-(1+$D$10)^-(Datos!$G$10-B103+1))/$D$10)</f>
        <v/>
      </c>
      <c r="E103" s="70" t="str">
        <f aca="false">IF(Datos!$G$10&lt;B103,"",$D$5*($D$10/(1-(1+$D$10)^-Datos!$G$10)))</f>
        <v/>
      </c>
      <c r="F103" s="70" t="str">
        <f aca="false">IF(Datos!$G$10&lt;B103,"",E103*(1-$D$10*(1-(1+$D$10)^-(Datos!$G$10-B103+1))/$D$10))</f>
        <v/>
      </c>
      <c r="G103" s="70" t="str">
        <f aca="false">IF(Datos!$G$10&lt;B103,"",G102+F103)</f>
        <v/>
      </c>
      <c r="H103" s="54"/>
    </row>
    <row r="104" customFormat="false" ht="10.5" hidden="true" customHeight="false" outlineLevel="0" collapsed="false">
      <c r="B104" s="69" t="n">
        <v>92</v>
      </c>
      <c r="C104" s="70" t="str">
        <f aca="false">IF(Datos!$G$10&lt;B104,"",C103-F104)</f>
        <v/>
      </c>
      <c r="D104" s="70" t="str">
        <f aca="false">IF(Datos!$G$10&lt;B104,"",$D$10*E104*(1-(1+$D$10)^-(Datos!$G$10-B104+1))/$D$10)</f>
        <v/>
      </c>
      <c r="E104" s="70" t="str">
        <f aca="false">IF(Datos!$G$10&lt;B104,"",$D$5*($D$10/(1-(1+$D$10)^-Datos!$G$10)))</f>
        <v/>
      </c>
      <c r="F104" s="70" t="str">
        <f aca="false">IF(Datos!$G$10&lt;B104,"",E104*(1-$D$10*(1-(1+$D$10)^-(Datos!$G$10-B104+1))/$D$10))</f>
        <v/>
      </c>
      <c r="G104" s="70" t="str">
        <f aca="false">IF(Datos!$G$10&lt;B104,"",G103+F104)</f>
        <v/>
      </c>
      <c r="H104" s="54"/>
    </row>
    <row r="105" customFormat="false" ht="10.5" hidden="true" customHeight="false" outlineLevel="0" collapsed="false">
      <c r="B105" s="69" t="n">
        <v>93</v>
      </c>
      <c r="C105" s="70" t="str">
        <f aca="false">IF(Datos!$G$10&lt;B105,"",C104-F105)</f>
        <v/>
      </c>
      <c r="D105" s="70" t="str">
        <f aca="false">IF(Datos!$G$10&lt;B105,"",$D$10*E105*(1-(1+$D$10)^-(Datos!$G$10-B105+1))/$D$10)</f>
        <v/>
      </c>
      <c r="E105" s="70" t="str">
        <f aca="false">IF(Datos!$G$10&lt;B105,"",$D$5*($D$10/(1-(1+$D$10)^-Datos!$G$10)))</f>
        <v/>
      </c>
      <c r="F105" s="70" t="str">
        <f aca="false">IF(Datos!$G$10&lt;B105,"",E105*(1-$D$10*(1-(1+$D$10)^-(Datos!$G$10-B105+1))/$D$10))</f>
        <v/>
      </c>
      <c r="G105" s="70" t="str">
        <f aca="false">IF(Datos!$G$10&lt;B105,"",G104+F105)</f>
        <v/>
      </c>
      <c r="H105" s="54"/>
    </row>
    <row r="106" customFormat="false" ht="10.5" hidden="true" customHeight="false" outlineLevel="0" collapsed="false">
      <c r="B106" s="69" t="n">
        <v>94</v>
      </c>
      <c r="C106" s="70" t="str">
        <f aca="false">IF(Datos!$G$10&lt;B106,"",C105-F106)</f>
        <v/>
      </c>
      <c r="D106" s="70" t="str">
        <f aca="false">IF(Datos!$G$10&lt;B106,"",$D$10*E106*(1-(1+$D$10)^-(Datos!$G$10-B106+1))/$D$10)</f>
        <v/>
      </c>
      <c r="E106" s="70" t="str">
        <f aca="false">IF(Datos!$G$10&lt;B106,"",$D$5*($D$10/(1-(1+$D$10)^-Datos!$G$10)))</f>
        <v/>
      </c>
      <c r="F106" s="70" t="str">
        <f aca="false">IF(Datos!$G$10&lt;B106,"",E106*(1-$D$10*(1-(1+$D$10)^-(Datos!$G$10-B106+1))/$D$10))</f>
        <v/>
      </c>
      <c r="G106" s="70" t="str">
        <f aca="false">IF(Datos!$G$10&lt;B106,"",G105+F106)</f>
        <v/>
      </c>
      <c r="H106" s="54"/>
    </row>
    <row r="107" customFormat="false" ht="10.5" hidden="true" customHeight="false" outlineLevel="0" collapsed="false">
      <c r="B107" s="69" t="n">
        <v>95</v>
      </c>
      <c r="C107" s="70" t="str">
        <f aca="false">IF(Datos!$G$10&lt;B107,"",C106-F107)</f>
        <v/>
      </c>
      <c r="D107" s="70" t="str">
        <f aca="false">IF(Datos!$G$10&lt;B107,"",$D$10*E107*(1-(1+$D$10)^-(Datos!$G$10-B107+1))/$D$10)</f>
        <v/>
      </c>
      <c r="E107" s="70" t="str">
        <f aca="false">IF(Datos!$G$10&lt;B107,"",$D$5*($D$10/(1-(1+$D$10)^-Datos!$G$10)))</f>
        <v/>
      </c>
      <c r="F107" s="70" t="str">
        <f aca="false">IF(Datos!$G$10&lt;B107,"",E107*(1-$D$10*(1-(1+$D$10)^-(Datos!$G$10-B107+1))/$D$10))</f>
        <v/>
      </c>
      <c r="G107" s="70" t="str">
        <f aca="false">IF(Datos!$G$10&lt;B107,"",G106+F107)</f>
        <v/>
      </c>
      <c r="H107" s="54"/>
    </row>
    <row r="108" customFormat="false" ht="10.5" hidden="true" customHeight="false" outlineLevel="0" collapsed="false">
      <c r="B108" s="69" t="n">
        <v>96</v>
      </c>
      <c r="C108" s="70" t="str">
        <f aca="false">IF(Datos!$G$10&lt;B108,"",C107-F108)</f>
        <v/>
      </c>
      <c r="D108" s="70" t="str">
        <f aca="false">IF(Datos!$G$10&lt;B108,"",$D$10*E108*(1-(1+$D$10)^-(Datos!$G$10-B108+1))/$D$10)</f>
        <v/>
      </c>
      <c r="E108" s="70" t="str">
        <f aca="false">IF(Datos!$G$10&lt;B108,"",$D$5*($D$10/(1-(1+$D$10)^-Datos!$G$10)))</f>
        <v/>
      </c>
      <c r="F108" s="70" t="str">
        <f aca="false">IF(Datos!$G$10&lt;B108,"",E108*(1-$D$10*(1-(1+$D$10)^-(Datos!$G$10-B108+1))/$D$10))</f>
        <v/>
      </c>
      <c r="G108" s="70" t="str">
        <f aca="false">IF(Datos!$G$10&lt;B108,"",G107+F108)</f>
        <v/>
      </c>
      <c r="H108" s="54"/>
    </row>
    <row r="109" customFormat="false" ht="10.5" hidden="true" customHeight="false" outlineLevel="0" collapsed="false">
      <c r="B109" s="69" t="n">
        <v>97</v>
      </c>
      <c r="C109" s="70" t="str">
        <f aca="false">IF(Datos!$G$10&lt;B109,"",C108-F109)</f>
        <v/>
      </c>
      <c r="D109" s="70" t="str">
        <f aca="false">IF(Datos!$G$10&lt;B109,"",$D$10*E109*(1-(1+$D$10)^-(Datos!$G$10-B109+1))/$D$10)</f>
        <v/>
      </c>
      <c r="E109" s="70" t="str">
        <f aca="false">IF(Datos!$G$10&lt;B109,"",$D$5*($D$10/(1-(1+$D$10)^-Datos!$G$10)))</f>
        <v/>
      </c>
      <c r="F109" s="70" t="str">
        <f aca="false">IF(Datos!$G$10&lt;B109,"",E109*(1-$D$10*(1-(1+$D$10)^-(Datos!$G$10-B109+1))/$D$10))</f>
        <v/>
      </c>
      <c r="G109" s="70" t="str">
        <f aca="false">IF(Datos!$G$10&lt;B109,"",G108+F109)</f>
        <v/>
      </c>
      <c r="H109" s="54"/>
    </row>
    <row r="110" customFormat="false" ht="10.5" hidden="true" customHeight="false" outlineLevel="0" collapsed="false">
      <c r="B110" s="69" t="n">
        <v>98</v>
      </c>
      <c r="C110" s="70" t="str">
        <f aca="false">IF(Datos!$G$10&lt;B110,"",C109-F110)</f>
        <v/>
      </c>
      <c r="D110" s="70" t="str">
        <f aca="false">IF(Datos!$G$10&lt;B110,"",$D$10*E110*(1-(1+$D$10)^-(Datos!$G$10-B110+1))/$D$10)</f>
        <v/>
      </c>
      <c r="E110" s="70" t="str">
        <f aca="false">IF(Datos!$G$10&lt;B110,"",$D$5*($D$10/(1-(1+$D$10)^-Datos!$G$10)))</f>
        <v/>
      </c>
      <c r="F110" s="70" t="str">
        <f aca="false">IF(Datos!$G$10&lt;B110,"",E110*(1-$D$10*(1-(1+$D$10)^-(Datos!$G$10-B110+1))/$D$10))</f>
        <v/>
      </c>
      <c r="G110" s="70" t="str">
        <f aca="false">IF(Datos!$G$10&lt;B110,"",G109+F110)</f>
        <v/>
      </c>
      <c r="H110" s="54"/>
    </row>
    <row r="111" customFormat="false" ht="10.5" hidden="true" customHeight="false" outlineLevel="0" collapsed="false">
      <c r="B111" s="69" t="n">
        <v>99</v>
      </c>
      <c r="C111" s="70" t="str">
        <f aca="false">IF(Datos!$G$10&lt;B111,"",C110-F111)</f>
        <v/>
      </c>
      <c r="D111" s="70" t="str">
        <f aca="false">IF(Datos!$G$10&lt;B111,"",$D$10*E111*(1-(1+$D$10)^-(Datos!$G$10-B111+1))/$D$10)</f>
        <v/>
      </c>
      <c r="E111" s="70" t="str">
        <f aca="false">IF(Datos!$G$10&lt;B111,"",$D$5*($D$10/(1-(1+$D$10)^-Datos!$G$10)))</f>
        <v/>
      </c>
      <c r="F111" s="70" t="str">
        <f aca="false">IF(Datos!$G$10&lt;B111,"",E111*(1-$D$10*(1-(1+$D$10)^-(Datos!$G$10-B111+1))/$D$10))</f>
        <v/>
      </c>
      <c r="G111" s="70" t="str">
        <f aca="false">IF(Datos!$G$10&lt;B111,"",G110+F111)</f>
        <v/>
      </c>
      <c r="H111" s="54"/>
    </row>
    <row r="112" customFormat="false" ht="10.5" hidden="true" customHeight="false" outlineLevel="0" collapsed="false">
      <c r="B112" s="69" t="n">
        <v>100</v>
      </c>
      <c r="C112" s="70" t="str">
        <f aca="false">IF(Datos!$G$10&lt;B112,"",C111-F112)</f>
        <v/>
      </c>
      <c r="D112" s="70" t="str">
        <f aca="false">IF(Datos!$G$10&lt;B112,"",$D$10*E112*(1-(1+$D$10)^-(Datos!$G$10-B112+1))/$D$10)</f>
        <v/>
      </c>
      <c r="E112" s="70" t="str">
        <f aca="false">IF(Datos!$G$10&lt;B112,"",$D$5*($D$10/(1-(1+$D$10)^-Datos!$G$10)))</f>
        <v/>
      </c>
      <c r="F112" s="70" t="str">
        <f aca="false">IF(Datos!$G$10&lt;B112,"",E112*(1-$D$10*(1-(1+$D$10)^-(Datos!$G$10-B112+1))/$D$10))</f>
        <v/>
      </c>
      <c r="G112" s="70" t="str">
        <f aca="false">IF(Datos!$G$10&lt;B112,"",G111+F112)</f>
        <v/>
      </c>
      <c r="H112" s="54"/>
    </row>
    <row r="113" customFormat="false" ht="10.5" hidden="true" customHeight="false" outlineLevel="0" collapsed="false">
      <c r="B113" s="69" t="n">
        <v>101</v>
      </c>
      <c r="C113" s="70" t="str">
        <f aca="false">IF(Datos!$G$10&lt;B113,"",C112-F113)</f>
        <v/>
      </c>
      <c r="D113" s="70" t="str">
        <f aca="false">IF(Datos!$G$10&lt;B113,"",$D$10*E113*(1-(1+$D$10)^-(Datos!$G$10-B113+1))/$D$10)</f>
        <v/>
      </c>
      <c r="E113" s="70" t="str">
        <f aca="false">IF(Datos!$G$10&lt;B113,"",$D$5*($D$10/(1-(1+$D$10)^-Datos!$G$10)))</f>
        <v/>
      </c>
      <c r="F113" s="70" t="str">
        <f aca="false">IF(Datos!$G$10&lt;B113,"",E113*(1-$D$10*(1-(1+$D$10)^-(Datos!$G$10-B113+1))/$D$10))</f>
        <v/>
      </c>
      <c r="G113" s="70" t="str">
        <f aca="false">IF(Datos!$G$10&lt;B113,"",G112+F113)</f>
        <v/>
      </c>
      <c r="H113" s="54"/>
    </row>
    <row r="114" customFormat="false" ht="10.5" hidden="true" customHeight="false" outlineLevel="0" collapsed="false">
      <c r="B114" s="69" t="n">
        <v>102</v>
      </c>
      <c r="C114" s="70" t="str">
        <f aca="false">IF(Datos!$G$10&lt;B114,"",C113-F114)</f>
        <v/>
      </c>
      <c r="D114" s="70" t="str">
        <f aca="false">IF(Datos!$G$10&lt;B114,"",$D$10*E114*(1-(1+$D$10)^-(Datos!$G$10-B114+1))/$D$10)</f>
        <v/>
      </c>
      <c r="E114" s="70" t="str">
        <f aca="false">IF(Datos!$G$10&lt;B114,"",$D$5*($D$10/(1-(1+$D$10)^-Datos!$G$10)))</f>
        <v/>
      </c>
      <c r="F114" s="70" t="str">
        <f aca="false">IF(Datos!$G$10&lt;B114,"",E114*(1-$D$10*(1-(1+$D$10)^-(Datos!$G$10-B114+1))/$D$10))</f>
        <v/>
      </c>
      <c r="G114" s="70" t="str">
        <f aca="false">IF(Datos!$G$10&lt;B114,"",G113+F114)</f>
        <v/>
      </c>
      <c r="H114" s="54"/>
    </row>
    <row r="115" customFormat="false" ht="10.5" hidden="true" customHeight="false" outlineLevel="0" collapsed="false">
      <c r="B115" s="69" t="n">
        <v>103</v>
      </c>
      <c r="C115" s="70" t="str">
        <f aca="false">IF(Datos!$G$10&lt;B115,"",C114-F115)</f>
        <v/>
      </c>
      <c r="D115" s="70" t="str">
        <f aca="false">IF(Datos!$G$10&lt;B115,"",$D$10*E115*(1-(1+$D$10)^-(Datos!$G$10-B115+1))/$D$10)</f>
        <v/>
      </c>
      <c r="E115" s="70" t="str">
        <f aca="false">IF(Datos!$G$10&lt;B115,"",$D$5*($D$10/(1-(1+$D$10)^-Datos!$G$10)))</f>
        <v/>
      </c>
      <c r="F115" s="70" t="str">
        <f aca="false">IF(Datos!$G$10&lt;B115,"",E115*(1-$D$10*(1-(1+$D$10)^-(Datos!$G$10-B115+1))/$D$10))</f>
        <v/>
      </c>
      <c r="G115" s="70" t="str">
        <f aca="false">IF(Datos!$G$10&lt;B115,"",G114+F115)</f>
        <v/>
      </c>
      <c r="H115" s="54"/>
    </row>
    <row r="116" customFormat="false" ht="10.5" hidden="true" customHeight="false" outlineLevel="0" collapsed="false">
      <c r="B116" s="69" t="n">
        <v>104</v>
      </c>
      <c r="C116" s="70" t="str">
        <f aca="false">IF(Datos!$G$10&lt;B116,"",C115-F116)</f>
        <v/>
      </c>
      <c r="D116" s="70" t="str">
        <f aca="false">IF(Datos!$G$10&lt;B116,"",$D$10*E116*(1-(1+$D$10)^-(Datos!$G$10-B116+1))/$D$10)</f>
        <v/>
      </c>
      <c r="E116" s="70" t="str">
        <f aca="false">IF(Datos!$G$10&lt;B116,"",$D$5*($D$10/(1-(1+$D$10)^-Datos!$G$10)))</f>
        <v/>
      </c>
      <c r="F116" s="70" t="str">
        <f aca="false">IF(Datos!$G$10&lt;B116,"",E116*(1-$D$10*(1-(1+$D$10)^-(Datos!$G$10-B116+1))/$D$10))</f>
        <v/>
      </c>
      <c r="G116" s="70" t="str">
        <f aca="false">IF(Datos!$G$10&lt;B116,"",G115+F116)</f>
        <v/>
      </c>
      <c r="H116" s="54"/>
    </row>
    <row r="117" customFormat="false" ht="10.5" hidden="true" customHeight="false" outlineLevel="0" collapsed="false">
      <c r="B117" s="69" t="n">
        <v>105</v>
      </c>
      <c r="C117" s="70" t="str">
        <f aca="false">IF(Datos!$G$10&lt;B117,"",C116-F117)</f>
        <v/>
      </c>
      <c r="D117" s="70" t="str">
        <f aca="false">IF(Datos!$G$10&lt;B117,"",$D$10*E117*(1-(1+$D$10)^-(Datos!$G$10-B117+1))/$D$10)</f>
        <v/>
      </c>
      <c r="E117" s="70" t="str">
        <f aca="false">IF(Datos!$G$10&lt;B117,"",$D$5*($D$10/(1-(1+$D$10)^-Datos!$G$10)))</f>
        <v/>
      </c>
      <c r="F117" s="70" t="str">
        <f aca="false">IF(Datos!$G$10&lt;B117,"",E117*(1-$D$10*(1-(1+$D$10)^-(Datos!$G$10-B117+1))/$D$10))</f>
        <v/>
      </c>
      <c r="G117" s="70" t="str">
        <f aca="false">IF(Datos!$G$10&lt;B117,"",G116+F117)</f>
        <v/>
      </c>
      <c r="H117" s="54"/>
    </row>
    <row r="118" customFormat="false" ht="10.5" hidden="true" customHeight="false" outlineLevel="0" collapsed="false">
      <c r="B118" s="69" t="n">
        <v>106</v>
      </c>
      <c r="C118" s="70" t="str">
        <f aca="false">IF(Datos!$G$10&lt;B118,"",C117-F118)</f>
        <v/>
      </c>
      <c r="D118" s="70" t="str">
        <f aca="false">IF(Datos!$G$10&lt;B118,"",$D$10*E118*(1-(1+$D$10)^-(Datos!$G$10-B118+1))/$D$10)</f>
        <v/>
      </c>
      <c r="E118" s="70" t="str">
        <f aca="false">IF(Datos!$G$10&lt;B118,"",$D$5*($D$10/(1-(1+$D$10)^-Datos!$G$10)))</f>
        <v/>
      </c>
      <c r="F118" s="70" t="str">
        <f aca="false">IF(Datos!$G$10&lt;B118,"",E118*(1-$D$10*(1-(1+$D$10)^-(Datos!$G$10-B118+1))/$D$10))</f>
        <v/>
      </c>
      <c r="G118" s="70" t="str">
        <f aca="false">IF(Datos!$G$10&lt;B118,"",G117+F118)</f>
        <v/>
      </c>
      <c r="H118" s="54"/>
    </row>
    <row r="119" customFormat="false" ht="10.5" hidden="true" customHeight="false" outlineLevel="0" collapsed="false">
      <c r="B119" s="69" t="n">
        <v>107</v>
      </c>
      <c r="C119" s="70" t="str">
        <f aca="false">IF(Datos!$G$10&lt;B119,"",C118-F119)</f>
        <v/>
      </c>
      <c r="D119" s="70" t="str">
        <f aca="false">IF(Datos!$G$10&lt;B119,"",$D$10*E119*(1-(1+$D$10)^-(Datos!$G$10-B119+1))/$D$10)</f>
        <v/>
      </c>
      <c r="E119" s="70" t="str">
        <f aca="false">IF(Datos!$G$10&lt;B119,"",$D$5*($D$10/(1-(1+$D$10)^-Datos!$G$10)))</f>
        <v/>
      </c>
      <c r="F119" s="70" t="str">
        <f aca="false">IF(Datos!$G$10&lt;B119,"",E119*(1-$D$10*(1-(1+$D$10)^-(Datos!$G$10-B119+1))/$D$10))</f>
        <v/>
      </c>
      <c r="G119" s="70" t="str">
        <f aca="false">IF(Datos!$G$10&lt;B119,"",G118+F119)</f>
        <v/>
      </c>
      <c r="H119" s="54"/>
    </row>
    <row r="120" customFormat="false" ht="10.5" hidden="true" customHeight="false" outlineLevel="0" collapsed="false">
      <c r="B120" s="69" t="n">
        <v>108</v>
      </c>
      <c r="C120" s="70" t="str">
        <f aca="false">IF(Datos!$G$10&lt;B120,"",C119-F120)</f>
        <v/>
      </c>
      <c r="D120" s="70" t="str">
        <f aca="false">IF(Datos!$G$10&lt;B120,"",$D$10*E120*(1-(1+$D$10)^-(Datos!$G$10-B120+1))/$D$10)</f>
        <v/>
      </c>
      <c r="E120" s="70" t="str">
        <f aca="false">IF(Datos!$G$10&lt;B120,"",$D$5*($D$10/(1-(1+$D$10)^-Datos!$G$10)))</f>
        <v/>
      </c>
      <c r="F120" s="70" t="str">
        <f aca="false">IF(Datos!$G$10&lt;B120,"",E120*(1-$D$10*(1-(1+$D$10)^-(Datos!$G$10-B120+1))/$D$10))</f>
        <v/>
      </c>
      <c r="G120" s="70" t="str">
        <f aca="false">IF(Datos!$G$10&lt;B120,"",G119+F120)</f>
        <v/>
      </c>
      <c r="H120" s="54"/>
    </row>
    <row r="121" customFormat="false" ht="10.5" hidden="true" customHeight="false" outlineLevel="0" collapsed="false">
      <c r="B121" s="69" t="n">
        <v>109</v>
      </c>
      <c r="C121" s="70" t="str">
        <f aca="false">IF(Datos!$G$10&lt;B121,"",C120-F121)</f>
        <v/>
      </c>
      <c r="D121" s="70" t="str">
        <f aca="false">IF(Datos!$G$10&lt;B121,"",$D$10*E121*(1-(1+$D$10)^-(Datos!$G$10-B121+1))/$D$10)</f>
        <v/>
      </c>
      <c r="E121" s="70" t="str">
        <f aca="false">IF(Datos!$G$10&lt;B121,"",$D$5*($D$10/(1-(1+$D$10)^-Datos!$G$10)))</f>
        <v/>
      </c>
      <c r="F121" s="70" t="str">
        <f aca="false">IF(Datos!$G$10&lt;B121,"",E121*(1-$D$10*(1-(1+$D$10)^-(Datos!$G$10-B121+1))/$D$10))</f>
        <v/>
      </c>
      <c r="G121" s="70" t="str">
        <f aca="false">IF(Datos!$G$10&lt;B121,"",G120+F121)</f>
        <v/>
      </c>
      <c r="H121" s="54"/>
    </row>
    <row r="122" customFormat="false" ht="10.5" hidden="true" customHeight="false" outlineLevel="0" collapsed="false">
      <c r="B122" s="69" t="n">
        <v>110</v>
      </c>
      <c r="C122" s="70" t="str">
        <f aca="false">IF(Datos!$G$10&lt;B122,"",C121-F122)</f>
        <v/>
      </c>
      <c r="D122" s="70" t="str">
        <f aca="false">IF(Datos!$G$10&lt;B122,"",$D$10*E122*(1-(1+$D$10)^-(Datos!$G$10-B122+1))/$D$10)</f>
        <v/>
      </c>
      <c r="E122" s="70" t="str">
        <f aca="false">IF(Datos!$G$10&lt;B122,"",$D$5*($D$10/(1-(1+$D$10)^-Datos!$G$10)))</f>
        <v/>
      </c>
      <c r="F122" s="70" t="str">
        <f aca="false">IF(Datos!$G$10&lt;B122,"",E122*(1-$D$10*(1-(1+$D$10)^-(Datos!$G$10-B122+1))/$D$10))</f>
        <v/>
      </c>
      <c r="G122" s="70" t="str">
        <f aca="false">IF(Datos!$G$10&lt;B122,"",G121+F122)</f>
        <v/>
      </c>
      <c r="H122" s="54"/>
    </row>
    <row r="123" customFormat="false" ht="10.5" hidden="true" customHeight="false" outlineLevel="0" collapsed="false">
      <c r="B123" s="69" t="n">
        <v>111</v>
      </c>
      <c r="C123" s="70" t="str">
        <f aca="false">IF(Datos!$G$10&lt;B123,"",C122-F123)</f>
        <v/>
      </c>
      <c r="D123" s="70" t="str">
        <f aca="false">IF(Datos!$G$10&lt;B123,"",$D$10*E123*(1-(1+$D$10)^-(Datos!$G$10-B123+1))/$D$10)</f>
        <v/>
      </c>
      <c r="E123" s="70" t="str">
        <f aca="false">IF(Datos!$G$10&lt;B123,"",$D$5*($D$10/(1-(1+$D$10)^-Datos!$G$10)))</f>
        <v/>
      </c>
      <c r="F123" s="70" t="str">
        <f aca="false">IF(Datos!$G$10&lt;B123,"",E123*(1-$D$10*(1-(1+$D$10)^-(Datos!$G$10-B123+1))/$D$10))</f>
        <v/>
      </c>
      <c r="G123" s="70" t="str">
        <f aca="false">IF(Datos!$G$10&lt;B123,"",G122+F123)</f>
        <v/>
      </c>
      <c r="H123" s="54"/>
    </row>
    <row r="124" customFormat="false" ht="10.5" hidden="true" customHeight="false" outlineLevel="0" collapsed="false">
      <c r="B124" s="69" t="n">
        <v>112</v>
      </c>
      <c r="C124" s="70" t="str">
        <f aca="false">IF(Datos!$G$10&lt;B124,"",C123-F124)</f>
        <v/>
      </c>
      <c r="D124" s="70" t="str">
        <f aca="false">IF(Datos!$G$10&lt;B124,"",$D$10*E124*(1-(1+$D$10)^-(Datos!$G$10-B124+1))/$D$10)</f>
        <v/>
      </c>
      <c r="E124" s="70" t="str">
        <f aca="false">IF(Datos!$G$10&lt;B124,"",$D$5*($D$10/(1-(1+$D$10)^-Datos!$G$10)))</f>
        <v/>
      </c>
      <c r="F124" s="70" t="str">
        <f aca="false">IF(Datos!$G$10&lt;B124,"",E124*(1-$D$10*(1-(1+$D$10)^-(Datos!$G$10-B124+1))/$D$10))</f>
        <v/>
      </c>
      <c r="G124" s="70" t="str">
        <f aca="false">IF(Datos!$G$10&lt;B124,"",G123+F124)</f>
        <v/>
      </c>
      <c r="H124" s="54"/>
    </row>
    <row r="125" customFormat="false" ht="10.5" hidden="true" customHeight="false" outlineLevel="0" collapsed="false">
      <c r="B125" s="69" t="n">
        <v>113</v>
      </c>
      <c r="C125" s="70" t="str">
        <f aca="false">IF(Datos!$G$10&lt;B125,"",C124-F125)</f>
        <v/>
      </c>
      <c r="D125" s="70" t="str">
        <f aca="false">IF(Datos!$G$10&lt;B125,"",$D$10*E125*(1-(1+$D$10)^-(Datos!$G$10-B125+1))/$D$10)</f>
        <v/>
      </c>
      <c r="E125" s="70" t="str">
        <f aca="false">IF(Datos!$G$10&lt;B125,"",$D$5*($D$10/(1-(1+$D$10)^-Datos!$G$10)))</f>
        <v/>
      </c>
      <c r="F125" s="70" t="str">
        <f aca="false">IF(Datos!$G$10&lt;B125,"",E125*(1-$D$10*(1-(1+$D$10)^-(Datos!$G$10-B125+1))/$D$10))</f>
        <v/>
      </c>
      <c r="G125" s="70" t="str">
        <f aca="false">IF(Datos!$G$10&lt;B125,"",G124+F125)</f>
        <v/>
      </c>
      <c r="H125" s="54"/>
    </row>
    <row r="126" customFormat="false" ht="10.5" hidden="true" customHeight="false" outlineLevel="0" collapsed="false">
      <c r="B126" s="69" t="n">
        <v>114</v>
      </c>
      <c r="C126" s="70" t="str">
        <f aca="false">IF(Datos!$G$10&lt;B126,"",C125-F126)</f>
        <v/>
      </c>
      <c r="D126" s="70" t="str">
        <f aca="false">IF(Datos!$G$10&lt;B126,"",$D$10*E126*(1-(1+$D$10)^-(Datos!$G$10-B126+1))/$D$10)</f>
        <v/>
      </c>
      <c r="E126" s="70" t="str">
        <f aca="false">IF(Datos!$G$10&lt;B126,"",$D$5*($D$10/(1-(1+$D$10)^-Datos!$G$10)))</f>
        <v/>
      </c>
      <c r="F126" s="70" t="str">
        <f aca="false">IF(Datos!$G$10&lt;B126,"",E126*(1-$D$10*(1-(1+$D$10)^-(Datos!$G$10-B126+1))/$D$10))</f>
        <v/>
      </c>
      <c r="G126" s="70" t="str">
        <f aca="false">IF(Datos!$G$10&lt;B126,"",G125+F126)</f>
        <v/>
      </c>
      <c r="H126" s="54"/>
    </row>
    <row r="127" customFormat="false" ht="10.5" hidden="true" customHeight="false" outlineLevel="0" collapsed="false">
      <c r="B127" s="69" t="n">
        <v>115</v>
      </c>
      <c r="C127" s="70" t="str">
        <f aca="false">IF(Datos!$G$10&lt;B127,"",C126-F127)</f>
        <v/>
      </c>
      <c r="D127" s="70" t="str">
        <f aca="false">IF(Datos!$G$10&lt;B127,"",$D$10*E127*(1-(1+$D$10)^-(Datos!$G$10-B127+1))/$D$10)</f>
        <v/>
      </c>
      <c r="E127" s="70" t="str">
        <f aca="false">IF(Datos!$G$10&lt;B127,"",$D$5*($D$10/(1-(1+$D$10)^-Datos!$G$10)))</f>
        <v/>
      </c>
      <c r="F127" s="70" t="str">
        <f aca="false">IF(Datos!$G$10&lt;B127,"",E127*(1-$D$10*(1-(1+$D$10)^-(Datos!$G$10-B127+1))/$D$10))</f>
        <v/>
      </c>
      <c r="G127" s="70" t="str">
        <f aca="false">IF(Datos!$G$10&lt;B127,"",G126+F127)</f>
        <v/>
      </c>
      <c r="H127" s="54"/>
    </row>
    <row r="128" customFormat="false" ht="10.5" hidden="true" customHeight="false" outlineLevel="0" collapsed="false">
      <c r="B128" s="69" t="n">
        <v>116</v>
      </c>
      <c r="C128" s="70" t="str">
        <f aca="false">IF(Datos!$G$10&lt;B128,"",C127-F128)</f>
        <v/>
      </c>
      <c r="D128" s="70" t="str">
        <f aca="false">IF(Datos!$G$10&lt;B128,"",$D$10*E128*(1-(1+$D$10)^-(Datos!$G$10-B128+1))/$D$10)</f>
        <v/>
      </c>
      <c r="E128" s="70" t="str">
        <f aca="false">IF(Datos!$G$10&lt;B128,"",$D$5*($D$10/(1-(1+$D$10)^-Datos!$G$10)))</f>
        <v/>
      </c>
      <c r="F128" s="70" t="str">
        <f aca="false">IF(Datos!$G$10&lt;B128,"",E128*(1-$D$10*(1-(1+$D$10)^-(Datos!$G$10-B128+1))/$D$10))</f>
        <v/>
      </c>
      <c r="G128" s="70" t="str">
        <f aca="false">IF(Datos!$G$10&lt;B128,"",G127+F128)</f>
        <v/>
      </c>
      <c r="H128" s="54"/>
    </row>
    <row r="129" customFormat="false" ht="10.5" hidden="true" customHeight="false" outlineLevel="0" collapsed="false">
      <c r="B129" s="69" t="n">
        <v>117</v>
      </c>
      <c r="C129" s="70" t="str">
        <f aca="false">IF(Datos!$G$10&lt;B129,"",C128-F129)</f>
        <v/>
      </c>
      <c r="D129" s="70" t="str">
        <f aca="false">IF(Datos!$G$10&lt;B129,"",$D$10*E129*(1-(1+$D$10)^-(Datos!$G$10-B129+1))/$D$10)</f>
        <v/>
      </c>
      <c r="E129" s="70" t="str">
        <f aca="false">IF(Datos!$G$10&lt;B129,"",$D$5*($D$10/(1-(1+$D$10)^-Datos!$G$10)))</f>
        <v/>
      </c>
      <c r="F129" s="70" t="str">
        <f aca="false">IF(Datos!$G$10&lt;B129,"",E129*(1-$D$10*(1-(1+$D$10)^-(Datos!$G$10-B129+1))/$D$10))</f>
        <v/>
      </c>
      <c r="G129" s="70" t="str">
        <f aca="false">IF(Datos!$G$10&lt;B129,"",G128+F129)</f>
        <v/>
      </c>
      <c r="H129" s="54"/>
    </row>
    <row r="130" customFormat="false" ht="10.5" hidden="true" customHeight="false" outlineLevel="0" collapsed="false">
      <c r="B130" s="69" t="n">
        <v>118</v>
      </c>
      <c r="C130" s="70" t="str">
        <f aca="false">IF(Datos!$G$10&lt;B130,"",C129-F130)</f>
        <v/>
      </c>
      <c r="D130" s="70" t="str">
        <f aca="false">IF(Datos!$G$10&lt;B130,"",$D$10*E130*(1-(1+$D$10)^-(Datos!$G$10-B130+1))/$D$10)</f>
        <v/>
      </c>
      <c r="E130" s="70" t="str">
        <f aca="false">IF(Datos!$G$10&lt;B130,"",$D$5*($D$10/(1-(1+$D$10)^-Datos!$G$10)))</f>
        <v/>
      </c>
      <c r="F130" s="70" t="str">
        <f aca="false">IF(Datos!$G$10&lt;B130,"",E130*(1-$D$10*(1-(1+$D$10)^-(Datos!$G$10-B130+1))/$D$10))</f>
        <v/>
      </c>
      <c r="G130" s="70" t="str">
        <f aca="false">IF(Datos!$G$10&lt;B130,"",G129+F130)</f>
        <v/>
      </c>
      <c r="H130" s="54"/>
    </row>
    <row r="131" customFormat="false" ht="10.5" hidden="true" customHeight="false" outlineLevel="0" collapsed="false">
      <c r="B131" s="69" t="n">
        <v>119</v>
      </c>
      <c r="C131" s="70" t="str">
        <f aca="false">IF(Datos!$G$10&lt;B131,"",C130-F131)</f>
        <v/>
      </c>
      <c r="D131" s="70" t="str">
        <f aca="false">IF(Datos!$G$10&lt;B131,"",$D$10*E131*(1-(1+$D$10)^-(Datos!$G$10-B131+1))/$D$10)</f>
        <v/>
      </c>
      <c r="E131" s="70" t="str">
        <f aca="false">IF(Datos!$G$10&lt;B131,"",$D$5*($D$10/(1-(1+$D$10)^-Datos!$G$10)))</f>
        <v/>
      </c>
      <c r="F131" s="70" t="str">
        <f aca="false">IF(Datos!$G$10&lt;B131,"",E131*(1-$D$10*(1-(1+$D$10)^-(Datos!$G$10-B131+1))/$D$10))</f>
        <v/>
      </c>
      <c r="G131" s="70" t="str">
        <f aca="false">IF(Datos!$G$10&lt;B131,"",G130+F131)</f>
        <v/>
      </c>
      <c r="H131" s="54"/>
    </row>
    <row r="132" customFormat="false" ht="10.5" hidden="true" customHeight="false" outlineLevel="0" collapsed="false">
      <c r="B132" s="69" t="n">
        <v>120</v>
      </c>
      <c r="C132" s="70" t="str">
        <f aca="false">IF(Datos!$G$10&lt;B132,"",C131-F132)</f>
        <v/>
      </c>
      <c r="D132" s="70" t="str">
        <f aca="false">IF(Datos!$G$10&lt;B132,"",$D$10*E132*(1-(1+$D$10)^-(Datos!$G$10-B132+1))/$D$10)</f>
        <v/>
      </c>
      <c r="E132" s="70" t="str">
        <f aca="false">IF(Datos!$G$10&lt;B132,"",$D$5*($D$10/(1-(1+$D$10)^-Datos!$G$10)))</f>
        <v/>
      </c>
      <c r="F132" s="70" t="str">
        <f aca="false">IF(Datos!$G$10&lt;B132,"",E132*(1-$D$10*(1-(1+$D$10)^-(Datos!$G$10-B132+1))/$D$10))</f>
        <v/>
      </c>
      <c r="G132" s="70" t="str">
        <f aca="false">IF(Datos!$G$10&lt;B132,"",G131+F132)</f>
        <v/>
      </c>
      <c r="H132" s="54"/>
    </row>
    <row r="133" customFormat="false" ht="10.5" hidden="true" customHeight="false" outlineLevel="0" collapsed="false">
      <c r="B133" s="69" t="n">
        <v>121</v>
      </c>
      <c r="C133" s="70" t="str">
        <f aca="false">IF(Datos!$G$10&lt;B133,"",C132-F133)</f>
        <v/>
      </c>
      <c r="D133" s="70" t="str">
        <f aca="false">IF(Datos!$G$10&lt;B133,"",$D$10*E133*(1-(1+$D$10)^-(Datos!$G$10-B133+1))/$D$10)</f>
        <v/>
      </c>
      <c r="E133" s="70" t="str">
        <f aca="false">IF(Datos!$G$10&lt;B133,"",$D$5*($D$10/(1-(1+$D$10)^-Datos!$G$10)))</f>
        <v/>
      </c>
      <c r="F133" s="70" t="str">
        <f aca="false">IF(Datos!$G$10&lt;B133,"",E133*(1-$D$10*(1-(1+$D$10)^-(Datos!$G$10-B133+1))/$D$10))</f>
        <v/>
      </c>
      <c r="G133" s="70" t="str">
        <f aca="false">IF(Datos!$G$10&lt;B133,"",G132+F133)</f>
        <v/>
      </c>
      <c r="H133" s="54"/>
    </row>
    <row r="134" customFormat="false" ht="10.5" hidden="true" customHeight="false" outlineLevel="0" collapsed="false">
      <c r="B134" s="69" t="n">
        <v>122</v>
      </c>
      <c r="C134" s="70" t="str">
        <f aca="false">IF(Datos!$G$10&lt;B134,"",C133-F134)</f>
        <v/>
      </c>
      <c r="D134" s="70" t="str">
        <f aca="false">IF(Datos!$G$10&lt;B134,"",$D$10*E134*(1-(1+$D$10)^-(Datos!$G$10-B134+1))/$D$10)</f>
        <v/>
      </c>
      <c r="E134" s="70" t="str">
        <f aca="false">IF(Datos!$G$10&lt;B134,"",$D$5*($D$10/(1-(1+$D$10)^-Datos!$G$10)))</f>
        <v/>
      </c>
      <c r="F134" s="70" t="str">
        <f aca="false">IF(Datos!$G$10&lt;B134,"",E134*(1-$D$10*(1-(1+$D$10)^-(Datos!$G$10-B134+1))/$D$10))</f>
        <v/>
      </c>
      <c r="G134" s="70" t="str">
        <f aca="false">IF(Datos!$G$10&lt;B134,"",G133+F134)</f>
        <v/>
      </c>
      <c r="H134" s="54"/>
    </row>
    <row r="135" customFormat="false" ht="10.5" hidden="true" customHeight="false" outlineLevel="0" collapsed="false">
      <c r="B135" s="69" t="n">
        <v>123</v>
      </c>
      <c r="C135" s="70" t="str">
        <f aca="false">IF(Datos!$G$10&lt;B135,"",C134-F135)</f>
        <v/>
      </c>
      <c r="D135" s="70" t="str">
        <f aca="false">IF(Datos!$G$10&lt;B135,"",$D$10*E135*(1-(1+$D$10)^-(Datos!$G$10-B135+1))/$D$10)</f>
        <v/>
      </c>
      <c r="E135" s="70" t="str">
        <f aca="false">IF(Datos!$G$10&lt;B135,"",$D$5*($D$10/(1-(1+$D$10)^-Datos!$G$10)))</f>
        <v/>
      </c>
      <c r="F135" s="70" t="str">
        <f aca="false">IF(Datos!$G$10&lt;B135,"",E135*(1-$D$10*(1-(1+$D$10)^-(Datos!$G$10-B135+1))/$D$10))</f>
        <v/>
      </c>
      <c r="G135" s="70" t="str">
        <f aca="false">IF(Datos!$G$10&lt;B135,"",G134+F135)</f>
        <v/>
      </c>
      <c r="H135" s="54"/>
    </row>
    <row r="136" customFormat="false" ht="10.5" hidden="true" customHeight="false" outlineLevel="0" collapsed="false">
      <c r="B136" s="69" t="n">
        <v>124</v>
      </c>
      <c r="C136" s="70" t="str">
        <f aca="false">IF(Datos!$G$10&lt;B136,"",C135-F136)</f>
        <v/>
      </c>
      <c r="D136" s="70" t="str">
        <f aca="false">IF(Datos!$G$10&lt;B136,"",$D$10*E136*(1-(1+$D$10)^-(Datos!$G$10-B136+1))/$D$10)</f>
        <v/>
      </c>
      <c r="E136" s="70" t="str">
        <f aca="false">IF(Datos!$G$10&lt;B136,"",$D$5*($D$10/(1-(1+$D$10)^-Datos!$G$10)))</f>
        <v/>
      </c>
      <c r="F136" s="70" t="str">
        <f aca="false">IF(Datos!$G$10&lt;B136,"",E136*(1-$D$10*(1-(1+$D$10)^-(Datos!$G$10-B136+1))/$D$10))</f>
        <v/>
      </c>
      <c r="G136" s="70" t="str">
        <f aca="false">IF(Datos!$G$10&lt;B136,"",G135+F136)</f>
        <v/>
      </c>
      <c r="H136" s="54"/>
    </row>
    <row r="137" customFormat="false" ht="10.5" hidden="true" customHeight="false" outlineLevel="0" collapsed="false">
      <c r="B137" s="69" t="n">
        <v>125</v>
      </c>
      <c r="C137" s="70" t="str">
        <f aca="false">IF(Datos!$G$10&lt;B137,"",C136-F137)</f>
        <v/>
      </c>
      <c r="D137" s="70" t="str">
        <f aca="false">IF(Datos!$G$10&lt;B137,"",$D$10*E137*(1-(1+$D$10)^-(Datos!$G$10-B137+1))/$D$10)</f>
        <v/>
      </c>
      <c r="E137" s="70" t="str">
        <f aca="false">IF(Datos!$G$10&lt;B137,"",$D$5*($D$10/(1-(1+$D$10)^-Datos!$G$10)))</f>
        <v/>
      </c>
      <c r="F137" s="70" t="str">
        <f aca="false">IF(Datos!$G$10&lt;B137,"",E137*(1-$D$10*(1-(1+$D$10)^-(Datos!$G$10-B137+1))/$D$10))</f>
        <v/>
      </c>
      <c r="G137" s="70" t="str">
        <f aca="false">IF(Datos!$G$10&lt;B137,"",G136+F137)</f>
        <v/>
      </c>
      <c r="H137" s="54"/>
    </row>
    <row r="138" customFormat="false" ht="10.5" hidden="true" customHeight="false" outlineLevel="0" collapsed="false">
      <c r="B138" s="69" t="n">
        <v>126</v>
      </c>
      <c r="C138" s="70" t="str">
        <f aca="false">IF(Datos!$G$10&lt;B138,"",C137-F138)</f>
        <v/>
      </c>
      <c r="D138" s="70" t="str">
        <f aca="false">IF(Datos!$G$10&lt;B138,"",$D$10*E138*(1-(1+$D$10)^-(Datos!$G$10-B138+1))/$D$10)</f>
        <v/>
      </c>
      <c r="E138" s="70" t="str">
        <f aca="false">IF(Datos!$G$10&lt;B138,"",$D$5*($D$10/(1-(1+$D$10)^-Datos!$G$10)))</f>
        <v/>
      </c>
      <c r="F138" s="70" t="str">
        <f aca="false">IF(Datos!$G$10&lt;B138,"",E138*(1-$D$10*(1-(1+$D$10)^-(Datos!$G$10-B138+1))/$D$10))</f>
        <v/>
      </c>
      <c r="G138" s="70" t="str">
        <f aca="false">IF(Datos!$G$10&lt;B138,"",G137+F138)</f>
        <v/>
      </c>
      <c r="H138" s="54"/>
    </row>
    <row r="139" customFormat="false" ht="10.5" hidden="true" customHeight="false" outlineLevel="0" collapsed="false">
      <c r="B139" s="69" t="n">
        <v>127</v>
      </c>
      <c r="C139" s="70" t="str">
        <f aca="false">IF(Datos!$G$10&lt;B139,"",C138-F139)</f>
        <v/>
      </c>
      <c r="D139" s="70" t="str">
        <f aca="false">IF(Datos!$G$10&lt;B139,"",$D$10*E139*(1-(1+$D$10)^-(Datos!$G$10-B139+1))/$D$10)</f>
        <v/>
      </c>
      <c r="E139" s="70" t="str">
        <f aca="false">IF(Datos!$G$10&lt;B139,"",$D$5*($D$10/(1-(1+$D$10)^-Datos!$G$10)))</f>
        <v/>
      </c>
      <c r="F139" s="70" t="str">
        <f aca="false">IF(Datos!$G$10&lt;B139,"",E139*(1-$D$10*(1-(1+$D$10)^-(Datos!$G$10-B139+1))/$D$10))</f>
        <v/>
      </c>
      <c r="G139" s="70" t="str">
        <f aca="false">IF(Datos!$G$10&lt;B139,"",G138+F139)</f>
        <v/>
      </c>
      <c r="H139" s="54"/>
    </row>
    <row r="140" customFormat="false" ht="10.5" hidden="true" customHeight="false" outlineLevel="0" collapsed="false">
      <c r="B140" s="69" t="n">
        <v>128</v>
      </c>
      <c r="C140" s="70" t="str">
        <f aca="false">IF(Datos!$G$10&lt;B140,"",C139-F140)</f>
        <v/>
      </c>
      <c r="D140" s="70" t="str">
        <f aca="false">IF(Datos!$G$10&lt;B140,"",$D$10*E140*(1-(1+$D$10)^-(Datos!$G$10-B140+1))/$D$10)</f>
        <v/>
      </c>
      <c r="E140" s="70" t="str">
        <f aca="false">IF(Datos!$G$10&lt;B140,"",$D$5*($D$10/(1-(1+$D$10)^-Datos!$G$10)))</f>
        <v/>
      </c>
      <c r="F140" s="70" t="str">
        <f aca="false">IF(Datos!$G$10&lt;B140,"",E140*(1-$D$10*(1-(1+$D$10)^-(Datos!$G$10-B140+1))/$D$10))</f>
        <v/>
      </c>
      <c r="G140" s="70" t="str">
        <f aca="false">IF(Datos!$G$10&lt;B140,"",G139+F140)</f>
        <v/>
      </c>
      <c r="H140" s="54"/>
    </row>
    <row r="141" customFormat="false" ht="10.5" hidden="true" customHeight="false" outlineLevel="0" collapsed="false">
      <c r="B141" s="69" t="n">
        <v>129</v>
      </c>
      <c r="C141" s="70" t="str">
        <f aca="false">IF(Datos!$G$10&lt;B141,"",C140-F141)</f>
        <v/>
      </c>
      <c r="D141" s="70" t="str">
        <f aca="false">IF(Datos!$G$10&lt;B141,"",$D$10*E141*(1-(1+$D$10)^-(Datos!$G$10-B141+1))/$D$10)</f>
        <v/>
      </c>
      <c r="E141" s="70" t="str">
        <f aca="false">IF(Datos!$G$10&lt;B141,"",$D$5*($D$10/(1-(1+$D$10)^-Datos!$G$10)))</f>
        <v/>
      </c>
      <c r="F141" s="70" t="str">
        <f aca="false">IF(Datos!$G$10&lt;B141,"",E141*(1-$D$10*(1-(1+$D$10)^-(Datos!$G$10-B141+1))/$D$10))</f>
        <v/>
      </c>
      <c r="G141" s="70" t="str">
        <f aca="false">IF(Datos!$G$10&lt;B141,"",G140+F141)</f>
        <v/>
      </c>
      <c r="H141" s="54"/>
    </row>
    <row r="142" customFormat="false" ht="10.5" hidden="true" customHeight="false" outlineLevel="0" collapsed="false">
      <c r="B142" s="69" t="n">
        <v>130</v>
      </c>
      <c r="C142" s="70" t="str">
        <f aca="false">IF(Datos!$G$10&lt;B142,"",C141-F142)</f>
        <v/>
      </c>
      <c r="D142" s="70" t="str">
        <f aca="false">IF(Datos!$G$10&lt;B142,"",$D$10*E142*(1-(1+$D$10)^-(Datos!$G$10-B142+1))/$D$10)</f>
        <v/>
      </c>
      <c r="E142" s="70" t="str">
        <f aca="false">IF(Datos!$G$10&lt;B142,"",$D$5*($D$10/(1-(1+$D$10)^-Datos!$G$10)))</f>
        <v/>
      </c>
      <c r="F142" s="70" t="str">
        <f aca="false">IF(Datos!$G$10&lt;B142,"",E142*(1-$D$10*(1-(1+$D$10)^-(Datos!$G$10-B142+1))/$D$10))</f>
        <v/>
      </c>
      <c r="G142" s="70" t="str">
        <f aca="false">IF(Datos!$G$10&lt;B142,"",G141+F142)</f>
        <v/>
      </c>
      <c r="H142" s="54"/>
    </row>
    <row r="143" customFormat="false" ht="10.5" hidden="true" customHeight="false" outlineLevel="0" collapsed="false">
      <c r="B143" s="69" t="n">
        <v>131</v>
      </c>
      <c r="C143" s="70" t="str">
        <f aca="false">IF(Datos!$G$10&lt;B143,"",C142-F143)</f>
        <v/>
      </c>
      <c r="D143" s="70" t="str">
        <f aca="false">IF(Datos!$G$10&lt;B143,"",$D$10*E143*(1-(1+$D$10)^-(Datos!$G$10-B143+1))/$D$10)</f>
        <v/>
      </c>
      <c r="E143" s="70" t="str">
        <f aca="false">IF(Datos!$G$10&lt;B143,"",$D$5*($D$10/(1-(1+$D$10)^-Datos!$G$10)))</f>
        <v/>
      </c>
      <c r="F143" s="70" t="str">
        <f aca="false">IF(Datos!$G$10&lt;B143,"",E143*(1-$D$10*(1-(1+$D$10)^-(Datos!$G$10-B143+1))/$D$10))</f>
        <v/>
      </c>
      <c r="G143" s="70" t="str">
        <f aca="false">IF(Datos!$G$10&lt;B143,"",G142+F143)</f>
        <v/>
      </c>
      <c r="H143" s="54"/>
    </row>
    <row r="144" customFormat="false" ht="10.5" hidden="true" customHeight="false" outlineLevel="0" collapsed="false">
      <c r="B144" s="69" t="n">
        <v>132</v>
      </c>
      <c r="C144" s="70" t="str">
        <f aca="false">IF(Datos!$G$10&lt;B144,"",C143-F144)</f>
        <v/>
      </c>
      <c r="D144" s="70" t="str">
        <f aca="false">IF(Datos!$G$10&lt;B144,"",$D$10*E144*(1-(1+$D$10)^-(Datos!$G$10-B144+1))/$D$10)</f>
        <v/>
      </c>
      <c r="E144" s="70" t="str">
        <f aca="false">IF(Datos!$G$10&lt;B144,"",$D$5*($D$10/(1-(1+$D$10)^-Datos!$G$10)))</f>
        <v/>
      </c>
      <c r="F144" s="70" t="str">
        <f aca="false">IF(Datos!$G$10&lt;B144,"",E144*(1-$D$10*(1-(1+$D$10)^-(Datos!$G$10-B144+1))/$D$10))</f>
        <v/>
      </c>
      <c r="G144" s="70" t="str">
        <f aca="false">IF(Datos!$G$10&lt;B144,"",G143+F144)</f>
        <v/>
      </c>
      <c r="H144" s="54"/>
    </row>
    <row r="145" customFormat="false" ht="10.5" hidden="true" customHeight="false" outlineLevel="0" collapsed="false">
      <c r="B145" s="69" t="n">
        <v>133</v>
      </c>
      <c r="C145" s="70" t="str">
        <f aca="false">IF(Datos!$G$10&lt;B145,"",C144-F145)</f>
        <v/>
      </c>
      <c r="D145" s="70" t="str">
        <f aca="false">IF(Datos!$G$10&lt;B145,"",$D$10*E145*(1-(1+$D$10)^-(Datos!$G$10-B145+1))/$D$10)</f>
        <v/>
      </c>
      <c r="E145" s="70" t="str">
        <f aca="false">IF(Datos!$G$10&lt;B145,"",$D$5*($D$10/(1-(1+$D$10)^-Datos!$G$10)))</f>
        <v/>
      </c>
      <c r="F145" s="70" t="str">
        <f aca="false">IF(Datos!$G$10&lt;B145,"",E145*(1-$D$10*(1-(1+$D$10)^-(Datos!$G$10-B145+1))/$D$10))</f>
        <v/>
      </c>
      <c r="G145" s="70" t="str">
        <f aca="false">IF(Datos!$G$10&lt;B145,"",G144+F145)</f>
        <v/>
      </c>
      <c r="H145" s="54"/>
    </row>
    <row r="146" customFormat="false" ht="10.5" hidden="true" customHeight="false" outlineLevel="0" collapsed="false">
      <c r="B146" s="69" t="n">
        <v>134</v>
      </c>
      <c r="C146" s="70" t="str">
        <f aca="false">IF(Datos!$G$10&lt;B146,"",C145-F146)</f>
        <v/>
      </c>
      <c r="D146" s="70" t="str">
        <f aca="false">IF(Datos!$G$10&lt;B146,"",$D$10*E146*(1-(1+$D$10)^-(Datos!$G$10-B146+1))/$D$10)</f>
        <v/>
      </c>
      <c r="E146" s="70" t="str">
        <f aca="false">IF(Datos!$G$10&lt;B146,"",$D$5*($D$10/(1-(1+$D$10)^-Datos!$G$10)))</f>
        <v/>
      </c>
      <c r="F146" s="70" t="str">
        <f aca="false">IF(Datos!$G$10&lt;B146,"",E146*(1-$D$10*(1-(1+$D$10)^-(Datos!$G$10-B146+1))/$D$10))</f>
        <v/>
      </c>
      <c r="G146" s="70" t="str">
        <f aca="false">IF(Datos!$G$10&lt;B146,"",G145+F146)</f>
        <v/>
      </c>
      <c r="H146" s="54"/>
    </row>
    <row r="147" customFormat="false" ht="10.5" hidden="true" customHeight="false" outlineLevel="0" collapsed="false">
      <c r="B147" s="69" t="n">
        <v>135</v>
      </c>
      <c r="C147" s="70" t="str">
        <f aca="false">IF(Datos!$G$10&lt;B147,"",C146-F147)</f>
        <v/>
      </c>
      <c r="D147" s="70" t="str">
        <f aca="false">IF(Datos!$G$10&lt;B147,"",$D$10*E147*(1-(1+$D$10)^-(Datos!$G$10-B147+1))/$D$10)</f>
        <v/>
      </c>
      <c r="E147" s="70" t="str">
        <f aca="false">IF(Datos!$G$10&lt;B147,"",$D$5*($D$10/(1-(1+$D$10)^-Datos!$G$10)))</f>
        <v/>
      </c>
      <c r="F147" s="70" t="str">
        <f aca="false">IF(Datos!$G$10&lt;B147,"",E147*(1-$D$10*(1-(1+$D$10)^-(Datos!$G$10-B147+1))/$D$10))</f>
        <v/>
      </c>
      <c r="G147" s="70" t="str">
        <f aca="false">IF(Datos!$G$10&lt;B147,"",G146+F147)</f>
        <v/>
      </c>
      <c r="H147" s="54"/>
    </row>
    <row r="148" customFormat="false" ht="10.5" hidden="true" customHeight="false" outlineLevel="0" collapsed="false">
      <c r="B148" s="69" t="n">
        <v>136</v>
      </c>
      <c r="C148" s="70" t="str">
        <f aca="false">IF(Datos!$G$10&lt;B148,"",C147-F148)</f>
        <v/>
      </c>
      <c r="D148" s="70" t="str">
        <f aca="false">IF(Datos!$G$10&lt;B148,"",$D$10*E148*(1-(1+$D$10)^-(Datos!$G$10-B148+1))/$D$10)</f>
        <v/>
      </c>
      <c r="E148" s="70" t="str">
        <f aca="false">IF(Datos!$G$10&lt;B148,"",$D$5*($D$10/(1-(1+$D$10)^-Datos!$G$10)))</f>
        <v/>
      </c>
      <c r="F148" s="70" t="str">
        <f aca="false">IF(Datos!$G$10&lt;B148,"",E148*(1-$D$10*(1-(1+$D$10)^-(Datos!$G$10-B148+1))/$D$10))</f>
        <v/>
      </c>
      <c r="G148" s="70" t="str">
        <f aca="false">IF(Datos!$G$10&lt;B148,"",G147+F148)</f>
        <v/>
      </c>
      <c r="H148" s="54"/>
    </row>
    <row r="149" customFormat="false" ht="10.5" hidden="true" customHeight="false" outlineLevel="0" collapsed="false">
      <c r="B149" s="69" t="n">
        <v>137</v>
      </c>
      <c r="C149" s="70" t="str">
        <f aca="false">IF(Datos!$G$10&lt;B149,"",C148-F149)</f>
        <v/>
      </c>
      <c r="D149" s="70" t="str">
        <f aca="false">IF(Datos!$G$10&lt;B149,"",$D$10*E149*(1-(1+$D$10)^-(Datos!$G$10-B149+1))/$D$10)</f>
        <v/>
      </c>
      <c r="E149" s="70" t="str">
        <f aca="false">IF(Datos!$G$10&lt;B149,"",$D$5*($D$10/(1-(1+$D$10)^-Datos!$G$10)))</f>
        <v/>
      </c>
      <c r="F149" s="70" t="str">
        <f aca="false">IF(Datos!$G$10&lt;B149,"",E149*(1-$D$10*(1-(1+$D$10)^-(Datos!$G$10-B149+1))/$D$10))</f>
        <v/>
      </c>
      <c r="G149" s="70" t="str">
        <f aca="false">IF(Datos!$G$10&lt;B149,"",G148+F149)</f>
        <v/>
      </c>
      <c r="H149" s="54"/>
    </row>
    <row r="150" customFormat="false" ht="10.5" hidden="true" customHeight="false" outlineLevel="0" collapsed="false">
      <c r="B150" s="69" t="n">
        <v>138</v>
      </c>
      <c r="C150" s="70" t="str">
        <f aca="false">IF(Datos!$G$10&lt;B150,"",C149-F150)</f>
        <v/>
      </c>
      <c r="D150" s="70" t="str">
        <f aca="false">IF(Datos!$G$10&lt;B150,"",$D$10*E150*(1-(1+$D$10)^-(Datos!$G$10-B150+1))/$D$10)</f>
        <v/>
      </c>
      <c r="E150" s="70" t="str">
        <f aca="false">IF(Datos!$G$10&lt;B150,"",$D$5*($D$10/(1-(1+$D$10)^-Datos!$G$10)))</f>
        <v/>
      </c>
      <c r="F150" s="70" t="str">
        <f aca="false">IF(Datos!$G$10&lt;B150,"",E150*(1-$D$10*(1-(1+$D$10)^-(Datos!$G$10-B150+1))/$D$10))</f>
        <v/>
      </c>
      <c r="G150" s="70" t="str">
        <f aca="false">IF(Datos!$G$10&lt;B150,"",G149+F150)</f>
        <v/>
      </c>
      <c r="H150" s="54"/>
    </row>
    <row r="151" customFormat="false" ht="10.5" hidden="true" customHeight="false" outlineLevel="0" collapsed="false">
      <c r="B151" s="69" t="n">
        <v>139</v>
      </c>
      <c r="C151" s="70" t="str">
        <f aca="false">IF(Datos!$G$10&lt;B151,"",C150-F151)</f>
        <v/>
      </c>
      <c r="D151" s="70" t="str">
        <f aca="false">IF(Datos!$G$10&lt;B151,"",$D$10*E151*(1-(1+$D$10)^-(Datos!$G$10-B151+1))/$D$10)</f>
        <v/>
      </c>
      <c r="E151" s="70" t="str">
        <f aca="false">IF(Datos!$G$10&lt;B151,"",$D$5*($D$10/(1-(1+$D$10)^-Datos!$G$10)))</f>
        <v/>
      </c>
      <c r="F151" s="70" t="str">
        <f aca="false">IF(Datos!$G$10&lt;B151,"",E151*(1-$D$10*(1-(1+$D$10)^-(Datos!$G$10-B151+1))/$D$10))</f>
        <v/>
      </c>
      <c r="G151" s="70" t="str">
        <f aca="false">IF(Datos!$G$10&lt;B151,"",G150+F151)</f>
        <v/>
      </c>
      <c r="H151" s="54"/>
    </row>
    <row r="152" customFormat="false" ht="10.5" hidden="true" customHeight="false" outlineLevel="0" collapsed="false">
      <c r="B152" s="69" t="n">
        <v>140</v>
      </c>
      <c r="C152" s="70" t="str">
        <f aca="false">IF(Datos!$G$10&lt;B152,"",C151-F152)</f>
        <v/>
      </c>
      <c r="D152" s="70" t="str">
        <f aca="false">IF(Datos!$G$10&lt;B152,"",$D$10*E152*(1-(1+$D$10)^-(Datos!$G$10-B152+1))/$D$10)</f>
        <v/>
      </c>
      <c r="E152" s="70" t="str">
        <f aca="false">IF(Datos!$G$10&lt;B152,"",$D$5*($D$10/(1-(1+$D$10)^-Datos!$G$10)))</f>
        <v/>
      </c>
      <c r="F152" s="70" t="str">
        <f aca="false">IF(Datos!$G$10&lt;B152,"",E152*(1-$D$10*(1-(1+$D$10)^-(Datos!$G$10-B152+1))/$D$10))</f>
        <v/>
      </c>
      <c r="G152" s="70" t="str">
        <f aca="false">IF(Datos!$G$10&lt;B152,"",G151+F152)</f>
        <v/>
      </c>
      <c r="H152" s="54"/>
    </row>
    <row r="153" customFormat="false" ht="10.5" hidden="true" customHeight="false" outlineLevel="0" collapsed="false">
      <c r="B153" s="69" t="n">
        <v>141</v>
      </c>
      <c r="C153" s="70" t="str">
        <f aca="false">IF(Datos!$G$10&lt;B153,"",C152-F153)</f>
        <v/>
      </c>
      <c r="D153" s="70" t="str">
        <f aca="false">IF(Datos!$G$10&lt;B153,"",$D$10*E153*(1-(1+$D$10)^-(Datos!$G$10-B153+1))/$D$10)</f>
        <v/>
      </c>
      <c r="E153" s="70" t="str">
        <f aca="false">IF(Datos!$G$10&lt;B153,"",$D$5*($D$10/(1-(1+$D$10)^-Datos!$G$10)))</f>
        <v/>
      </c>
      <c r="F153" s="70" t="str">
        <f aca="false">IF(Datos!$G$10&lt;B153,"",E153*(1-$D$10*(1-(1+$D$10)^-(Datos!$G$10-B153+1))/$D$10))</f>
        <v/>
      </c>
      <c r="G153" s="70" t="str">
        <f aca="false">IF(Datos!$G$10&lt;B153,"",G152+F153)</f>
        <v/>
      </c>
      <c r="H153" s="54"/>
    </row>
    <row r="154" customFormat="false" ht="10.5" hidden="true" customHeight="false" outlineLevel="0" collapsed="false">
      <c r="B154" s="69" t="n">
        <v>142</v>
      </c>
      <c r="C154" s="70" t="str">
        <f aca="false">IF(Datos!$G$10&lt;B154,"",C153-F154)</f>
        <v/>
      </c>
      <c r="D154" s="70" t="str">
        <f aca="false">IF(Datos!$G$10&lt;B154,"",$D$10*E154*(1-(1+$D$10)^-(Datos!$G$10-B154+1))/$D$10)</f>
        <v/>
      </c>
      <c r="E154" s="70" t="str">
        <f aca="false">IF(Datos!$G$10&lt;B154,"",$D$5*($D$10/(1-(1+$D$10)^-Datos!$G$10)))</f>
        <v/>
      </c>
      <c r="F154" s="70" t="str">
        <f aca="false">IF(Datos!$G$10&lt;B154,"",E154*(1-$D$10*(1-(1+$D$10)^-(Datos!$G$10-B154+1))/$D$10))</f>
        <v/>
      </c>
      <c r="G154" s="70" t="str">
        <f aca="false">IF(Datos!$G$10&lt;B154,"",G153+F154)</f>
        <v/>
      </c>
      <c r="H154" s="54"/>
    </row>
    <row r="155" customFormat="false" ht="10.5" hidden="true" customHeight="false" outlineLevel="0" collapsed="false">
      <c r="B155" s="69" t="n">
        <v>143</v>
      </c>
      <c r="C155" s="70" t="str">
        <f aca="false">IF(Datos!$G$10&lt;B155,"",C154-F155)</f>
        <v/>
      </c>
      <c r="D155" s="70" t="str">
        <f aca="false">IF(Datos!$G$10&lt;B155,"",$D$10*E155*(1-(1+$D$10)^-(Datos!$G$10-B155+1))/$D$10)</f>
        <v/>
      </c>
      <c r="E155" s="70" t="str">
        <f aca="false">IF(Datos!$G$10&lt;B155,"",$D$5*($D$10/(1-(1+$D$10)^-Datos!$G$10)))</f>
        <v/>
      </c>
      <c r="F155" s="70" t="str">
        <f aca="false">IF(Datos!$G$10&lt;B155,"",E155*(1-$D$10*(1-(1+$D$10)^-(Datos!$G$10-B155+1))/$D$10))</f>
        <v/>
      </c>
      <c r="G155" s="70" t="str">
        <f aca="false">IF(Datos!$G$10&lt;B155,"",G154+F155)</f>
        <v/>
      </c>
      <c r="H155" s="54"/>
    </row>
    <row r="156" customFormat="false" ht="10.5" hidden="true" customHeight="false" outlineLevel="0" collapsed="false">
      <c r="B156" s="69" t="n">
        <v>144</v>
      </c>
      <c r="C156" s="70" t="str">
        <f aca="false">IF(Datos!$G$10&lt;B156,"",C155-F156)</f>
        <v/>
      </c>
      <c r="D156" s="70" t="str">
        <f aca="false">IF(Datos!$G$10&lt;B156,"",$D$10*E156*(1-(1+$D$10)^-(Datos!$G$10-B156+1))/$D$10)</f>
        <v/>
      </c>
      <c r="E156" s="70" t="str">
        <f aca="false">IF(Datos!$G$10&lt;B156,"",$D$5*($D$10/(1-(1+$D$10)^-Datos!$G$10)))</f>
        <v/>
      </c>
      <c r="F156" s="70" t="str">
        <f aca="false">IF(Datos!$G$10&lt;B156,"",E156*(1-$D$10*(1-(1+$D$10)^-(Datos!$G$10-B156+1))/$D$10))</f>
        <v/>
      </c>
      <c r="G156" s="70" t="str">
        <f aca="false">IF(Datos!$G$10&lt;B156,"",G155+F156)</f>
        <v/>
      </c>
      <c r="H156" s="54"/>
    </row>
    <row r="157" customFormat="false" ht="10.5" hidden="true" customHeight="false" outlineLevel="0" collapsed="false">
      <c r="B157" s="69" t="n">
        <v>145</v>
      </c>
      <c r="C157" s="70" t="str">
        <f aca="false">IF(Datos!$G$10&lt;B157,"",C156-F157)</f>
        <v/>
      </c>
      <c r="D157" s="70" t="str">
        <f aca="false">IF(Datos!$G$10&lt;B157,"",$D$10*E157*(1-(1+$D$10)^-(Datos!$G$10-B157+1))/$D$10)</f>
        <v/>
      </c>
      <c r="E157" s="70" t="str">
        <f aca="false">IF(Datos!$G$10&lt;B157,"",$D$5*($D$10/(1-(1+$D$10)^-Datos!$G$10)))</f>
        <v/>
      </c>
      <c r="F157" s="70" t="str">
        <f aca="false">IF(Datos!$G$10&lt;B157,"",E157*(1-$D$10*(1-(1+$D$10)^-(Datos!$G$10-B157+1))/$D$10))</f>
        <v/>
      </c>
      <c r="G157" s="70" t="str">
        <f aca="false">IF(Datos!$G$10&lt;B157,"",G156+F157)</f>
        <v/>
      </c>
      <c r="H157" s="54"/>
    </row>
    <row r="158" customFormat="false" ht="10.5" hidden="true" customHeight="false" outlineLevel="0" collapsed="false">
      <c r="B158" s="69" t="n">
        <v>146</v>
      </c>
      <c r="C158" s="70" t="str">
        <f aca="false">IF(Datos!$G$10&lt;B158,"",C157-F158)</f>
        <v/>
      </c>
      <c r="D158" s="70" t="str">
        <f aca="false">IF(Datos!$G$10&lt;B158,"",$D$10*E158*(1-(1+$D$10)^-(Datos!$G$10-B158+1))/$D$10)</f>
        <v/>
      </c>
      <c r="E158" s="70" t="str">
        <f aca="false">IF(Datos!$G$10&lt;B158,"",$D$5*($D$10/(1-(1+$D$10)^-Datos!$G$10)))</f>
        <v/>
      </c>
      <c r="F158" s="70" t="str">
        <f aca="false">IF(Datos!$G$10&lt;B158,"",E158*(1-$D$10*(1-(1+$D$10)^-(Datos!$G$10-B158+1))/$D$10))</f>
        <v/>
      </c>
      <c r="G158" s="70" t="str">
        <f aca="false">IF(Datos!$G$10&lt;B158,"",G157+F158)</f>
        <v/>
      </c>
      <c r="H158" s="54"/>
    </row>
    <row r="159" customFormat="false" ht="10.5" hidden="true" customHeight="false" outlineLevel="0" collapsed="false">
      <c r="B159" s="69" t="n">
        <v>147</v>
      </c>
      <c r="C159" s="70" t="str">
        <f aca="false">IF(Datos!$G$10&lt;B159,"",C158-F159)</f>
        <v/>
      </c>
      <c r="D159" s="70" t="str">
        <f aca="false">IF(Datos!$G$10&lt;B159,"",$D$10*E159*(1-(1+$D$10)^-(Datos!$G$10-B159+1))/$D$10)</f>
        <v/>
      </c>
      <c r="E159" s="70" t="str">
        <f aca="false">IF(Datos!$G$10&lt;B159,"",$D$5*($D$10/(1-(1+$D$10)^-Datos!$G$10)))</f>
        <v/>
      </c>
      <c r="F159" s="70" t="str">
        <f aca="false">IF(Datos!$G$10&lt;B159,"",E159*(1-$D$10*(1-(1+$D$10)^-(Datos!$G$10-B159+1))/$D$10))</f>
        <v/>
      </c>
      <c r="G159" s="70" t="str">
        <f aca="false">IF(Datos!$G$10&lt;B159,"",G158+F159)</f>
        <v/>
      </c>
      <c r="H159" s="54"/>
    </row>
    <row r="160" customFormat="false" ht="10.5" hidden="true" customHeight="false" outlineLevel="0" collapsed="false">
      <c r="B160" s="69" t="n">
        <v>148</v>
      </c>
      <c r="C160" s="70" t="str">
        <f aca="false">IF(Datos!$G$10&lt;B160,"",C159-F160)</f>
        <v/>
      </c>
      <c r="D160" s="70" t="str">
        <f aca="false">IF(Datos!$G$10&lt;B160,"",$D$10*E160*(1-(1+$D$10)^-(Datos!$G$10-B160+1))/$D$10)</f>
        <v/>
      </c>
      <c r="E160" s="70" t="str">
        <f aca="false">IF(Datos!$G$10&lt;B160,"",$D$5*($D$10/(1-(1+$D$10)^-Datos!$G$10)))</f>
        <v/>
      </c>
      <c r="F160" s="70" t="str">
        <f aca="false">IF(Datos!$G$10&lt;B160,"",E160*(1-$D$10*(1-(1+$D$10)^-(Datos!$G$10-B160+1))/$D$10))</f>
        <v/>
      </c>
      <c r="G160" s="70" t="str">
        <f aca="false">IF(Datos!$G$10&lt;B160,"",G159+F160)</f>
        <v/>
      </c>
      <c r="H160" s="54"/>
    </row>
    <row r="161" customFormat="false" ht="10.5" hidden="true" customHeight="false" outlineLevel="0" collapsed="false">
      <c r="B161" s="69" t="n">
        <v>149</v>
      </c>
      <c r="C161" s="70" t="str">
        <f aca="false">IF(Datos!$G$10&lt;B161,"",C160-F161)</f>
        <v/>
      </c>
      <c r="D161" s="70" t="str">
        <f aca="false">IF(Datos!$G$10&lt;B161,"",$D$10*E161*(1-(1+$D$10)^-(Datos!$G$10-B161+1))/$D$10)</f>
        <v/>
      </c>
      <c r="E161" s="70" t="str">
        <f aca="false">IF(Datos!$G$10&lt;B161,"",$D$5*($D$10/(1-(1+$D$10)^-Datos!$G$10)))</f>
        <v/>
      </c>
      <c r="F161" s="70" t="str">
        <f aca="false">IF(Datos!$G$10&lt;B161,"",E161*(1-$D$10*(1-(1+$D$10)^-(Datos!$G$10-B161+1))/$D$10))</f>
        <v/>
      </c>
      <c r="G161" s="70" t="str">
        <f aca="false">IF(Datos!$G$10&lt;B161,"",G160+F161)</f>
        <v/>
      </c>
      <c r="H161" s="54"/>
    </row>
    <row r="162" customFormat="false" ht="10.5" hidden="true" customHeight="false" outlineLevel="0" collapsed="false">
      <c r="B162" s="69" t="n">
        <v>150</v>
      </c>
      <c r="C162" s="70" t="str">
        <f aca="false">IF(Datos!$G$10&lt;B162,"",C161-F162)</f>
        <v/>
      </c>
      <c r="D162" s="70" t="str">
        <f aca="false">IF(Datos!$G$10&lt;B162,"",$D$10*E162*(1-(1+$D$10)^-(Datos!$G$10-B162+1))/$D$10)</f>
        <v/>
      </c>
      <c r="E162" s="70" t="str">
        <f aca="false">IF(Datos!$G$10&lt;B162,"",$D$5*($D$10/(1-(1+$D$10)^-Datos!$G$10)))</f>
        <v/>
      </c>
      <c r="F162" s="70" t="str">
        <f aca="false">IF(Datos!$G$10&lt;B162,"",E162*(1-$D$10*(1-(1+$D$10)^-(Datos!$G$10-B162+1))/$D$10))</f>
        <v/>
      </c>
      <c r="G162" s="70" t="str">
        <f aca="false">IF(Datos!$G$10&lt;B162,"",G161+F162)</f>
        <v/>
      </c>
      <c r="H162" s="54"/>
    </row>
    <row r="163" customFormat="false" ht="10.5" hidden="true" customHeight="false" outlineLevel="0" collapsed="false">
      <c r="B163" s="69" t="n">
        <v>151</v>
      </c>
      <c r="C163" s="70" t="str">
        <f aca="false">IF(Datos!$G$10&lt;B163,"",C162-F163)</f>
        <v/>
      </c>
      <c r="D163" s="70" t="str">
        <f aca="false">IF(Datos!$G$10&lt;B163,"",$D$10*E163*(1-(1+$D$10)^-(Datos!$G$10-B163+1))/$D$10)</f>
        <v/>
      </c>
      <c r="E163" s="70" t="str">
        <f aca="false">IF(Datos!$G$10&lt;B163,"",$D$5*($D$10/(1-(1+$D$10)^-Datos!$G$10)))</f>
        <v/>
      </c>
      <c r="F163" s="70" t="str">
        <f aca="false">IF(Datos!$G$10&lt;B163,"",E163*(1-$D$10*(1-(1+$D$10)^-(Datos!$G$10-B163+1))/$D$10))</f>
        <v/>
      </c>
      <c r="G163" s="70" t="str">
        <f aca="false">IF(Datos!$G$10&lt;B163,"",G162+F163)</f>
        <v/>
      </c>
      <c r="H163" s="54"/>
    </row>
    <row r="164" customFormat="false" ht="10.5" hidden="true" customHeight="false" outlineLevel="0" collapsed="false">
      <c r="B164" s="69" t="n">
        <v>152</v>
      </c>
      <c r="C164" s="70" t="str">
        <f aca="false">IF(Datos!$G$10&lt;B164,"",C163-F164)</f>
        <v/>
      </c>
      <c r="D164" s="70" t="str">
        <f aca="false">IF(Datos!$G$10&lt;B164,"",$D$10*E164*(1-(1+$D$10)^-(Datos!$G$10-B164+1))/$D$10)</f>
        <v/>
      </c>
      <c r="E164" s="70" t="str">
        <f aca="false">IF(Datos!$G$10&lt;B164,"",$D$5*($D$10/(1-(1+$D$10)^-Datos!$G$10)))</f>
        <v/>
      </c>
      <c r="F164" s="70" t="str">
        <f aca="false">IF(Datos!$G$10&lt;B164,"",E164*(1-$D$10*(1-(1+$D$10)^-(Datos!$G$10-B164+1))/$D$10))</f>
        <v/>
      </c>
      <c r="G164" s="70" t="str">
        <f aca="false">IF(Datos!$G$10&lt;B164,"",G163+F164)</f>
        <v/>
      </c>
      <c r="H164" s="54"/>
    </row>
    <row r="165" customFormat="false" ht="10.5" hidden="true" customHeight="false" outlineLevel="0" collapsed="false">
      <c r="B165" s="69" t="n">
        <v>153</v>
      </c>
      <c r="C165" s="70" t="str">
        <f aca="false">IF(Datos!$G$10&lt;B165,"",C164-F165)</f>
        <v/>
      </c>
      <c r="D165" s="70" t="str">
        <f aca="false">IF(Datos!$G$10&lt;B165,"",$D$10*E165*(1-(1+$D$10)^-(Datos!$G$10-B165+1))/$D$10)</f>
        <v/>
      </c>
      <c r="E165" s="70" t="str">
        <f aca="false">IF(Datos!$G$10&lt;B165,"",$D$5*($D$10/(1-(1+$D$10)^-Datos!$G$10)))</f>
        <v/>
      </c>
      <c r="F165" s="70" t="str">
        <f aca="false">IF(Datos!$G$10&lt;B165,"",E165*(1-$D$10*(1-(1+$D$10)^-(Datos!$G$10-B165+1))/$D$10))</f>
        <v/>
      </c>
      <c r="G165" s="70" t="str">
        <f aca="false">IF(Datos!$G$10&lt;B165,"",G164+F165)</f>
        <v/>
      </c>
      <c r="H165" s="54"/>
    </row>
    <row r="166" customFormat="false" ht="10.5" hidden="true" customHeight="false" outlineLevel="0" collapsed="false">
      <c r="B166" s="69" t="n">
        <v>154</v>
      </c>
      <c r="C166" s="70" t="str">
        <f aca="false">IF(Datos!$G$10&lt;B166,"",C165-F166)</f>
        <v/>
      </c>
      <c r="D166" s="70" t="str">
        <f aca="false">IF(Datos!$G$10&lt;B166,"",$D$10*E166*(1-(1+$D$10)^-(Datos!$G$10-B166+1))/$D$10)</f>
        <v/>
      </c>
      <c r="E166" s="70" t="str">
        <f aca="false">IF(Datos!$G$10&lt;B166,"",$D$5*($D$10/(1-(1+$D$10)^-Datos!$G$10)))</f>
        <v/>
      </c>
      <c r="F166" s="70" t="str">
        <f aca="false">IF(Datos!$G$10&lt;B166,"",E166*(1-$D$10*(1-(1+$D$10)^-(Datos!$G$10-B166+1))/$D$10))</f>
        <v/>
      </c>
      <c r="G166" s="70" t="str">
        <f aca="false">IF(Datos!$G$10&lt;B166,"",G165+F166)</f>
        <v/>
      </c>
      <c r="H166" s="54"/>
    </row>
    <row r="167" customFormat="false" ht="10.5" hidden="true" customHeight="false" outlineLevel="0" collapsed="false">
      <c r="B167" s="69" t="n">
        <v>155</v>
      </c>
      <c r="C167" s="70" t="str">
        <f aca="false">IF(Datos!$G$10&lt;B167,"",C166-F167)</f>
        <v/>
      </c>
      <c r="D167" s="70" t="str">
        <f aca="false">IF(Datos!$G$10&lt;B167,"",$D$10*E167*(1-(1+$D$10)^-(Datos!$G$10-B167+1))/$D$10)</f>
        <v/>
      </c>
      <c r="E167" s="70" t="str">
        <f aca="false">IF(Datos!$G$10&lt;B167,"",$D$5*($D$10/(1-(1+$D$10)^-Datos!$G$10)))</f>
        <v/>
      </c>
      <c r="F167" s="70" t="str">
        <f aca="false">IF(Datos!$G$10&lt;B167,"",E167*(1-$D$10*(1-(1+$D$10)^-(Datos!$G$10-B167+1))/$D$10))</f>
        <v/>
      </c>
      <c r="G167" s="70" t="str">
        <f aca="false">IF(Datos!$G$10&lt;B167,"",G166+F167)</f>
        <v/>
      </c>
      <c r="H167" s="54"/>
    </row>
    <row r="168" customFormat="false" ht="10.5" hidden="true" customHeight="false" outlineLevel="0" collapsed="false">
      <c r="B168" s="69" t="n">
        <v>156</v>
      </c>
      <c r="C168" s="70" t="str">
        <f aca="false">IF(Datos!$G$10&lt;B168,"",C167-F168)</f>
        <v/>
      </c>
      <c r="D168" s="70" t="str">
        <f aca="false">IF(Datos!$G$10&lt;B168,"",$D$10*E168*(1-(1+$D$10)^-(Datos!$G$10-B168+1))/$D$10)</f>
        <v/>
      </c>
      <c r="E168" s="70" t="str">
        <f aca="false">IF(Datos!$G$10&lt;B168,"",$D$5*($D$10/(1-(1+$D$10)^-Datos!$G$10)))</f>
        <v/>
      </c>
      <c r="F168" s="70" t="str">
        <f aca="false">IF(Datos!$G$10&lt;B168,"",E168*(1-$D$10*(1-(1+$D$10)^-(Datos!$G$10-B168+1))/$D$10))</f>
        <v/>
      </c>
      <c r="G168" s="70" t="str">
        <f aca="false">IF(Datos!$G$10&lt;B168,"",G167+F168)</f>
        <v/>
      </c>
      <c r="H168" s="54"/>
    </row>
    <row r="169" customFormat="false" ht="10.5" hidden="true" customHeight="false" outlineLevel="0" collapsed="false">
      <c r="B169" s="69" t="n">
        <v>157</v>
      </c>
      <c r="C169" s="70" t="str">
        <f aca="false">IF(Datos!$G$10&lt;B169,"",C168-F169)</f>
        <v/>
      </c>
      <c r="D169" s="70" t="str">
        <f aca="false">IF(Datos!$G$10&lt;B169,"",$D$10*E169*(1-(1+$D$10)^-(Datos!$G$10-B169+1))/$D$10)</f>
        <v/>
      </c>
      <c r="E169" s="70" t="str">
        <f aca="false">IF(Datos!$G$10&lt;B169,"",$D$5*($D$10/(1-(1+$D$10)^-Datos!$G$10)))</f>
        <v/>
      </c>
      <c r="F169" s="70" t="str">
        <f aca="false">IF(Datos!$G$10&lt;B169,"",E169*(1-$D$10*(1-(1+$D$10)^-(Datos!$G$10-B169+1))/$D$10))</f>
        <v/>
      </c>
      <c r="G169" s="70" t="str">
        <f aca="false">IF(Datos!$G$10&lt;B169,"",G168+F169)</f>
        <v/>
      </c>
      <c r="H169" s="54"/>
    </row>
    <row r="170" customFormat="false" ht="10.5" hidden="true" customHeight="false" outlineLevel="0" collapsed="false">
      <c r="B170" s="69" t="n">
        <v>158</v>
      </c>
      <c r="C170" s="70" t="str">
        <f aca="false">IF(Datos!$G$10&lt;B170,"",C169-F170)</f>
        <v/>
      </c>
      <c r="D170" s="70" t="str">
        <f aca="false">IF(Datos!$G$10&lt;B170,"",$D$10*E170*(1-(1+$D$10)^-(Datos!$G$10-B170+1))/$D$10)</f>
        <v/>
      </c>
      <c r="E170" s="70" t="str">
        <f aca="false">IF(Datos!$G$10&lt;B170,"",$D$5*($D$10/(1-(1+$D$10)^-Datos!$G$10)))</f>
        <v/>
      </c>
      <c r="F170" s="70" t="str">
        <f aca="false">IF(Datos!$G$10&lt;B170,"",E170*(1-$D$10*(1-(1+$D$10)^-(Datos!$G$10-B170+1))/$D$10))</f>
        <v/>
      </c>
      <c r="G170" s="70" t="str">
        <f aca="false">IF(Datos!$G$10&lt;B170,"",G169+F170)</f>
        <v/>
      </c>
      <c r="H170" s="54"/>
    </row>
    <row r="171" customFormat="false" ht="10.5" hidden="true" customHeight="false" outlineLevel="0" collapsed="false">
      <c r="B171" s="69" t="n">
        <v>159</v>
      </c>
      <c r="C171" s="70" t="str">
        <f aca="false">IF(Datos!$G$10&lt;B171,"",C170-F171)</f>
        <v/>
      </c>
      <c r="D171" s="70" t="str">
        <f aca="false">IF(Datos!$G$10&lt;B171,"",$D$10*E171*(1-(1+$D$10)^-(Datos!$G$10-B171+1))/$D$10)</f>
        <v/>
      </c>
      <c r="E171" s="70" t="str">
        <f aca="false">IF(Datos!$G$10&lt;B171,"",$D$5*($D$10/(1-(1+$D$10)^-Datos!$G$10)))</f>
        <v/>
      </c>
      <c r="F171" s="70" t="str">
        <f aca="false">IF(Datos!$G$10&lt;B171,"",E171*(1-$D$10*(1-(1+$D$10)^-(Datos!$G$10-B171+1))/$D$10))</f>
        <v/>
      </c>
      <c r="G171" s="70" t="str">
        <f aca="false">IF(Datos!$G$10&lt;B171,"",G170+F171)</f>
        <v/>
      </c>
      <c r="H171" s="54"/>
    </row>
    <row r="172" customFormat="false" ht="10.5" hidden="true" customHeight="false" outlineLevel="0" collapsed="false">
      <c r="B172" s="69" t="n">
        <v>160</v>
      </c>
      <c r="C172" s="70" t="str">
        <f aca="false">IF(Datos!$G$10&lt;B172,"",C171-F172)</f>
        <v/>
      </c>
      <c r="D172" s="70" t="str">
        <f aca="false">IF(Datos!$G$10&lt;B172,"",$D$10*E172*(1-(1+$D$10)^-(Datos!$G$10-B172+1))/$D$10)</f>
        <v/>
      </c>
      <c r="E172" s="70" t="str">
        <f aca="false">IF(Datos!$G$10&lt;B172,"",$D$5*($D$10/(1-(1+$D$10)^-Datos!$G$10)))</f>
        <v/>
      </c>
      <c r="F172" s="70" t="str">
        <f aca="false">IF(Datos!$G$10&lt;B172,"",E172*(1-$D$10*(1-(1+$D$10)^-(Datos!$G$10-B172+1))/$D$10))</f>
        <v/>
      </c>
      <c r="G172" s="70" t="str">
        <f aca="false">IF(Datos!$G$10&lt;B172,"",G171+F172)</f>
        <v/>
      </c>
      <c r="H172" s="54"/>
    </row>
    <row r="173" customFormat="false" ht="10.5" hidden="true" customHeight="false" outlineLevel="0" collapsed="false">
      <c r="B173" s="69" t="n">
        <v>161</v>
      </c>
      <c r="C173" s="70" t="str">
        <f aca="false">IF(Datos!$G$10&lt;B173,"",C172-F173)</f>
        <v/>
      </c>
      <c r="D173" s="70" t="str">
        <f aca="false">IF(Datos!$G$10&lt;B173,"",$D$10*E173*(1-(1+$D$10)^-(Datos!$G$10-B173+1))/$D$10)</f>
        <v/>
      </c>
      <c r="E173" s="70" t="str">
        <f aca="false">IF(Datos!$G$10&lt;B173,"",$D$5*($D$10/(1-(1+$D$10)^-Datos!$G$10)))</f>
        <v/>
      </c>
      <c r="F173" s="70" t="str">
        <f aca="false">IF(Datos!$G$10&lt;B173,"",E173*(1-$D$10*(1-(1+$D$10)^-(Datos!$G$10-B173+1))/$D$10))</f>
        <v/>
      </c>
      <c r="G173" s="70" t="str">
        <f aca="false">IF(Datos!$G$10&lt;B173,"",G172+F173)</f>
        <v/>
      </c>
      <c r="H173" s="54"/>
    </row>
    <row r="174" customFormat="false" ht="10.5" hidden="true" customHeight="false" outlineLevel="0" collapsed="false">
      <c r="B174" s="69" t="n">
        <v>162</v>
      </c>
      <c r="C174" s="70" t="str">
        <f aca="false">IF(Datos!$G$10&lt;B174,"",C173-F174)</f>
        <v/>
      </c>
      <c r="D174" s="70" t="str">
        <f aca="false">IF(Datos!$G$10&lt;B174,"",$D$10*E174*(1-(1+$D$10)^-(Datos!$G$10-B174+1))/$D$10)</f>
        <v/>
      </c>
      <c r="E174" s="70" t="str">
        <f aca="false">IF(Datos!$G$10&lt;B174,"",$D$5*($D$10/(1-(1+$D$10)^-Datos!$G$10)))</f>
        <v/>
      </c>
      <c r="F174" s="70" t="str">
        <f aca="false">IF(Datos!$G$10&lt;B174,"",E174*(1-$D$10*(1-(1+$D$10)^-(Datos!$G$10-B174+1))/$D$10))</f>
        <v/>
      </c>
      <c r="G174" s="70" t="str">
        <f aca="false">IF(Datos!$G$10&lt;B174,"",G173+F174)</f>
        <v/>
      </c>
      <c r="H174" s="54"/>
    </row>
    <row r="175" customFormat="false" ht="10.5" hidden="true" customHeight="false" outlineLevel="0" collapsed="false">
      <c r="B175" s="69" t="n">
        <v>163</v>
      </c>
      <c r="C175" s="70" t="str">
        <f aca="false">IF(Datos!$G$10&lt;B175,"",C174-F175)</f>
        <v/>
      </c>
      <c r="D175" s="70" t="str">
        <f aca="false">IF(Datos!$G$10&lt;B175,"",$D$10*E175*(1-(1+$D$10)^-(Datos!$G$10-B175+1))/$D$10)</f>
        <v/>
      </c>
      <c r="E175" s="70" t="str">
        <f aca="false">IF(Datos!$G$10&lt;B175,"",$D$5*($D$10/(1-(1+$D$10)^-Datos!$G$10)))</f>
        <v/>
      </c>
      <c r="F175" s="70" t="str">
        <f aca="false">IF(Datos!$G$10&lt;B175,"",E175*(1-$D$10*(1-(1+$D$10)^-(Datos!$G$10-B175+1))/$D$10))</f>
        <v/>
      </c>
      <c r="G175" s="70" t="str">
        <f aca="false">IF(Datos!$G$10&lt;B175,"",G174+F175)</f>
        <v/>
      </c>
      <c r="H175" s="54"/>
    </row>
    <row r="176" customFormat="false" ht="10.5" hidden="true" customHeight="false" outlineLevel="0" collapsed="false">
      <c r="B176" s="69" t="n">
        <v>164</v>
      </c>
      <c r="C176" s="70" t="str">
        <f aca="false">IF(Datos!$G$10&lt;B176,"",C175-F176)</f>
        <v/>
      </c>
      <c r="D176" s="70" t="str">
        <f aca="false">IF(Datos!$G$10&lt;B176,"",$D$10*E176*(1-(1+$D$10)^-(Datos!$G$10-B176+1))/$D$10)</f>
        <v/>
      </c>
      <c r="E176" s="70" t="str">
        <f aca="false">IF(Datos!$G$10&lt;B176,"",$D$5*($D$10/(1-(1+$D$10)^-Datos!$G$10)))</f>
        <v/>
      </c>
      <c r="F176" s="70" t="str">
        <f aca="false">IF(Datos!$G$10&lt;B176,"",E176*(1-$D$10*(1-(1+$D$10)^-(Datos!$G$10-B176+1))/$D$10))</f>
        <v/>
      </c>
      <c r="G176" s="70" t="str">
        <f aca="false">IF(Datos!$G$10&lt;B176,"",G175+F176)</f>
        <v/>
      </c>
      <c r="H176" s="54"/>
    </row>
    <row r="177" customFormat="false" ht="10.5" hidden="true" customHeight="false" outlineLevel="0" collapsed="false">
      <c r="B177" s="69" t="n">
        <v>165</v>
      </c>
      <c r="C177" s="70" t="str">
        <f aca="false">IF(Datos!$G$10&lt;B177,"",C176-F177)</f>
        <v/>
      </c>
      <c r="D177" s="70" t="str">
        <f aca="false">IF(Datos!$G$10&lt;B177,"",$D$10*E177*(1-(1+$D$10)^-(Datos!$G$10-B177+1))/$D$10)</f>
        <v/>
      </c>
      <c r="E177" s="70" t="str">
        <f aca="false">IF(Datos!$G$10&lt;B177,"",$D$5*($D$10/(1-(1+$D$10)^-Datos!$G$10)))</f>
        <v/>
      </c>
      <c r="F177" s="70" t="str">
        <f aca="false">IF(Datos!$G$10&lt;B177,"",E177*(1-$D$10*(1-(1+$D$10)^-(Datos!$G$10-B177+1))/$D$10))</f>
        <v/>
      </c>
      <c r="G177" s="70" t="str">
        <f aca="false">IF(Datos!$G$10&lt;B177,"",G176+F177)</f>
        <v/>
      </c>
      <c r="H177" s="54"/>
    </row>
    <row r="178" customFormat="false" ht="10.5" hidden="true" customHeight="false" outlineLevel="0" collapsed="false">
      <c r="B178" s="69" t="n">
        <v>166</v>
      </c>
      <c r="C178" s="70" t="str">
        <f aca="false">IF(Datos!$G$10&lt;B178,"",C177-F178)</f>
        <v/>
      </c>
      <c r="D178" s="70" t="str">
        <f aca="false">IF(Datos!$G$10&lt;B178,"",$D$10*E178*(1-(1+$D$10)^-(Datos!$G$10-B178+1))/$D$10)</f>
        <v/>
      </c>
      <c r="E178" s="70" t="str">
        <f aca="false">IF(Datos!$G$10&lt;B178,"",$D$5*($D$10/(1-(1+$D$10)^-Datos!$G$10)))</f>
        <v/>
      </c>
      <c r="F178" s="70" t="str">
        <f aca="false">IF(Datos!$G$10&lt;B178,"",E178*(1-$D$10*(1-(1+$D$10)^-(Datos!$G$10-B178+1))/$D$10))</f>
        <v/>
      </c>
      <c r="G178" s="70" t="str">
        <f aca="false">IF(Datos!$G$10&lt;B178,"",G177+F178)</f>
        <v/>
      </c>
      <c r="H178" s="54"/>
    </row>
    <row r="179" customFormat="false" ht="10.5" hidden="true" customHeight="false" outlineLevel="0" collapsed="false">
      <c r="B179" s="69" t="n">
        <v>167</v>
      </c>
      <c r="C179" s="70" t="str">
        <f aca="false">IF(Datos!$G$10&lt;B179,"",C178-F179)</f>
        <v/>
      </c>
      <c r="D179" s="70" t="str">
        <f aca="false">IF(Datos!$G$10&lt;B179,"",$D$10*E179*(1-(1+$D$10)^-(Datos!$G$10-B179+1))/$D$10)</f>
        <v/>
      </c>
      <c r="E179" s="70" t="str">
        <f aca="false">IF(Datos!$G$10&lt;B179,"",$D$5*($D$10/(1-(1+$D$10)^-Datos!$G$10)))</f>
        <v/>
      </c>
      <c r="F179" s="70" t="str">
        <f aca="false">IF(Datos!$G$10&lt;B179,"",E179*(1-$D$10*(1-(1+$D$10)^-(Datos!$G$10-B179+1))/$D$10))</f>
        <v/>
      </c>
      <c r="G179" s="70" t="str">
        <f aca="false">IF(Datos!$G$10&lt;B179,"",G178+F179)</f>
        <v/>
      </c>
      <c r="H179" s="54"/>
    </row>
    <row r="180" customFormat="false" ht="10.5" hidden="true" customHeight="false" outlineLevel="0" collapsed="false">
      <c r="B180" s="69" t="n">
        <v>168</v>
      </c>
      <c r="C180" s="70" t="str">
        <f aca="false">IF(Datos!$G$10&lt;B180,"",C179-F180)</f>
        <v/>
      </c>
      <c r="D180" s="70" t="str">
        <f aca="false">IF(Datos!$G$10&lt;B180,"",$D$10*E180*(1-(1+$D$10)^-(Datos!$G$10-B180+1))/$D$10)</f>
        <v/>
      </c>
      <c r="E180" s="70" t="str">
        <f aca="false">IF(Datos!$G$10&lt;B180,"",$D$5*($D$10/(1-(1+$D$10)^-Datos!$G$10)))</f>
        <v/>
      </c>
      <c r="F180" s="70" t="str">
        <f aca="false">IF(Datos!$G$10&lt;B180,"",E180*(1-$D$10*(1-(1+$D$10)^-(Datos!$G$10-B180+1))/$D$10))</f>
        <v/>
      </c>
      <c r="G180" s="70" t="str">
        <f aca="false">IF(Datos!$G$10&lt;B180,"",G179+F180)</f>
        <v/>
      </c>
      <c r="H180" s="54"/>
    </row>
    <row r="181" customFormat="false" ht="10.5" hidden="true" customHeight="false" outlineLevel="0" collapsed="false">
      <c r="B181" s="69" t="n">
        <v>169</v>
      </c>
      <c r="C181" s="70" t="str">
        <f aca="false">IF(Datos!$G$10&lt;B181,"",C180-F181)</f>
        <v/>
      </c>
      <c r="D181" s="70" t="str">
        <f aca="false">IF(Datos!$G$10&lt;B181,"",$D$10*E181*(1-(1+$D$10)^-(Datos!$G$10-B181+1))/$D$10)</f>
        <v/>
      </c>
      <c r="E181" s="70" t="str">
        <f aca="false">IF(Datos!$G$10&lt;B181,"",$D$5*($D$10/(1-(1+$D$10)^-Datos!$G$10)))</f>
        <v/>
      </c>
      <c r="F181" s="70" t="str">
        <f aca="false">IF(Datos!$G$10&lt;B181,"",E181*(1-$D$10*(1-(1+$D$10)^-(Datos!$G$10-B181+1))/$D$10))</f>
        <v/>
      </c>
      <c r="G181" s="70" t="str">
        <f aca="false">IF(Datos!$G$10&lt;B181,"",G180+F181)</f>
        <v/>
      </c>
      <c r="H181" s="54"/>
    </row>
    <row r="182" customFormat="false" ht="10.5" hidden="true" customHeight="false" outlineLevel="0" collapsed="false">
      <c r="B182" s="69" t="n">
        <v>170</v>
      </c>
      <c r="C182" s="70" t="str">
        <f aca="false">IF(Datos!$G$10&lt;B182,"",C181-F182)</f>
        <v/>
      </c>
      <c r="D182" s="70" t="str">
        <f aca="false">IF(Datos!$G$10&lt;B182,"",$D$10*E182*(1-(1+$D$10)^-(Datos!$G$10-B182+1))/$D$10)</f>
        <v/>
      </c>
      <c r="E182" s="70" t="str">
        <f aca="false">IF(Datos!$G$10&lt;B182,"",$D$5*($D$10/(1-(1+$D$10)^-Datos!$G$10)))</f>
        <v/>
      </c>
      <c r="F182" s="70" t="str">
        <f aca="false">IF(Datos!$G$10&lt;B182,"",E182*(1-$D$10*(1-(1+$D$10)^-(Datos!$G$10-B182+1))/$D$10))</f>
        <v/>
      </c>
      <c r="G182" s="70" t="str">
        <f aca="false">IF(Datos!$G$10&lt;B182,"",G181+F182)</f>
        <v/>
      </c>
      <c r="H182" s="54"/>
    </row>
    <row r="183" customFormat="false" ht="10.5" hidden="true" customHeight="false" outlineLevel="0" collapsed="false">
      <c r="B183" s="69" t="n">
        <v>171</v>
      </c>
      <c r="C183" s="70" t="str">
        <f aca="false">IF(Datos!$G$10&lt;B183,"",C182-F183)</f>
        <v/>
      </c>
      <c r="D183" s="70" t="str">
        <f aca="false">IF(Datos!$G$10&lt;B183,"",$D$10*E183*(1-(1+$D$10)^-(Datos!$G$10-B183+1))/$D$10)</f>
        <v/>
      </c>
      <c r="E183" s="70" t="str">
        <f aca="false">IF(Datos!$G$10&lt;B183,"",$D$5*($D$10/(1-(1+$D$10)^-Datos!$G$10)))</f>
        <v/>
      </c>
      <c r="F183" s="70" t="str">
        <f aca="false">IF(Datos!$G$10&lt;B183,"",E183*(1-$D$10*(1-(1+$D$10)^-(Datos!$G$10-B183+1))/$D$10))</f>
        <v/>
      </c>
      <c r="G183" s="70" t="str">
        <f aca="false">IF(Datos!$G$10&lt;B183,"",G182+F183)</f>
        <v/>
      </c>
      <c r="H183" s="54"/>
    </row>
    <row r="184" customFormat="false" ht="10.5" hidden="true" customHeight="false" outlineLevel="0" collapsed="false">
      <c r="B184" s="69" t="n">
        <v>172</v>
      </c>
      <c r="C184" s="70" t="str">
        <f aca="false">IF(Datos!$G$10&lt;B184,"",C183-F184)</f>
        <v/>
      </c>
      <c r="D184" s="70" t="str">
        <f aca="false">IF(Datos!$G$10&lt;B184,"",$D$10*E184*(1-(1+$D$10)^-(Datos!$G$10-B184+1))/$D$10)</f>
        <v/>
      </c>
      <c r="E184" s="70" t="str">
        <f aca="false">IF(Datos!$G$10&lt;B184,"",$D$5*($D$10/(1-(1+$D$10)^-Datos!$G$10)))</f>
        <v/>
      </c>
      <c r="F184" s="70" t="str">
        <f aca="false">IF(Datos!$G$10&lt;B184,"",E184*(1-$D$10*(1-(1+$D$10)^-(Datos!$G$10-B184+1))/$D$10))</f>
        <v/>
      </c>
      <c r="G184" s="70" t="str">
        <f aca="false">IF(Datos!$G$10&lt;B184,"",G183+F184)</f>
        <v/>
      </c>
      <c r="H184" s="54"/>
    </row>
    <row r="185" customFormat="false" ht="10.5" hidden="true" customHeight="false" outlineLevel="0" collapsed="false">
      <c r="B185" s="69" t="n">
        <v>173</v>
      </c>
      <c r="C185" s="70" t="str">
        <f aca="false">IF(Datos!$G$10&lt;B185,"",C184-F185)</f>
        <v/>
      </c>
      <c r="D185" s="70" t="str">
        <f aca="false">IF(Datos!$G$10&lt;B185,"",$D$10*E185*(1-(1+$D$10)^-(Datos!$G$10-B185+1))/$D$10)</f>
        <v/>
      </c>
      <c r="E185" s="70" t="str">
        <f aca="false">IF(Datos!$G$10&lt;B185,"",$D$5*($D$10/(1-(1+$D$10)^-Datos!$G$10)))</f>
        <v/>
      </c>
      <c r="F185" s="70" t="str">
        <f aca="false">IF(Datos!$G$10&lt;B185,"",E185*(1-$D$10*(1-(1+$D$10)^-(Datos!$G$10-B185+1))/$D$10))</f>
        <v/>
      </c>
      <c r="G185" s="70" t="str">
        <f aca="false">IF(Datos!$G$10&lt;B185,"",G184+F185)</f>
        <v/>
      </c>
      <c r="H185" s="54"/>
    </row>
    <row r="186" customFormat="false" ht="10.5" hidden="true" customHeight="false" outlineLevel="0" collapsed="false">
      <c r="B186" s="69" t="n">
        <v>174</v>
      </c>
      <c r="C186" s="70" t="str">
        <f aca="false">IF(Datos!$G$10&lt;B186,"",C185-F186)</f>
        <v/>
      </c>
      <c r="D186" s="70" t="str">
        <f aca="false">IF(Datos!$G$10&lt;B186,"",$D$10*E186*(1-(1+$D$10)^-(Datos!$G$10-B186+1))/$D$10)</f>
        <v/>
      </c>
      <c r="E186" s="70" t="str">
        <f aca="false">IF(Datos!$G$10&lt;B186,"",$D$5*($D$10/(1-(1+$D$10)^-Datos!$G$10)))</f>
        <v/>
      </c>
      <c r="F186" s="70" t="str">
        <f aca="false">IF(Datos!$G$10&lt;B186,"",E186*(1-$D$10*(1-(1+$D$10)^-(Datos!$G$10-B186+1))/$D$10))</f>
        <v/>
      </c>
      <c r="G186" s="70" t="str">
        <f aca="false">IF(Datos!$G$10&lt;B186,"",G185+F186)</f>
        <v/>
      </c>
      <c r="H186" s="54"/>
    </row>
    <row r="187" customFormat="false" ht="10.5" hidden="true" customHeight="false" outlineLevel="0" collapsed="false">
      <c r="B187" s="69" t="n">
        <v>175</v>
      </c>
      <c r="C187" s="70" t="str">
        <f aca="false">IF(Datos!$G$10&lt;B187,"",C186-F187)</f>
        <v/>
      </c>
      <c r="D187" s="70" t="str">
        <f aca="false">IF(Datos!$G$10&lt;B187,"",$D$10*E187*(1-(1+$D$10)^-(Datos!$G$10-B187+1))/$D$10)</f>
        <v/>
      </c>
      <c r="E187" s="70" t="str">
        <f aca="false">IF(Datos!$G$10&lt;B187,"",$D$5*($D$10/(1-(1+$D$10)^-Datos!$G$10)))</f>
        <v/>
      </c>
      <c r="F187" s="70" t="str">
        <f aca="false">IF(Datos!$G$10&lt;B187,"",E187*(1-$D$10*(1-(1+$D$10)^-(Datos!$G$10-B187+1))/$D$10))</f>
        <v/>
      </c>
      <c r="G187" s="70" t="str">
        <f aca="false">IF(Datos!$G$10&lt;B187,"",G186+F187)</f>
        <v/>
      </c>
      <c r="H187" s="54"/>
    </row>
    <row r="188" customFormat="false" ht="10.5" hidden="true" customHeight="false" outlineLevel="0" collapsed="false">
      <c r="B188" s="69" t="n">
        <v>176</v>
      </c>
      <c r="C188" s="70" t="str">
        <f aca="false">IF(Datos!$G$10&lt;B188,"",C187-F188)</f>
        <v/>
      </c>
      <c r="D188" s="70" t="str">
        <f aca="false">IF(Datos!$G$10&lt;B188,"",$D$10*E188*(1-(1+$D$10)^-(Datos!$G$10-B188+1))/$D$10)</f>
        <v/>
      </c>
      <c r="E188" s="70" t="str">
        <f aca="false">IF(Datos!$G$10&lt;B188,"",$D$5*($D$10/(1-(1+$D$10)^-Datos!$G$10)))</f>
        <v/>
      </c>
      <c r="F188" s="70" t="str">
        <f aca="false">IF(Datos!$G$10&lt;B188,"",E188*(1-$D$10*(1-(1+$D$10)^-(Datos!$G$10-B188+1))/$D$10))</f>
        <v/>
      </c>
      <c r="G188" s="70" t="str">
        <f aca="false">IF(Datos!$G$10&lt;B188,"",G187+F188)</f>
        <v/>
      </c>
      <c r="H188" s="54"/>
    </row>
    <row r="189" customFormat="false" ht="10.5" hidden="true" customHeight="false" outlineLevel="0" collapsed="false">
      <c r="B189" s="69" t="n">
        <v>177</v>
      </c>
      <c r="C189" s="70" t="str">
        <f aca="false">IF(Datos!$G$10&lt;B189,"",C188-F189)</f>
        <v/>
      </c>
      <c r="D189" s="70" t="str">
        <f aca="false">IF(Datos!$G$10&lt;B189,"",$D$10*E189*(1-(1+$D$10)^-(Datos!$G$10-B189+1))/$D$10)</f>
        <v/>
      </c>
      <c r="E189" s="70" t="str">
        <f aca="false">IF(Datos!$G$10&lt;B189,"",$D$5*($D$10/(1-(1+$D$10)^-Datos!$G$10)))</f>
        <v/>
      </c>
      <c r="F189" s="70" t="str">
        <f aca="false">IF(Datos!$G$10&lt;B189,"",E189*(1-$D$10*(1-(1+$D$10)^-(Datos!$G$10-B189+1))/$D$10))</f>
        <v/>
      </c>
      <c r="G189" s="70" t="str">
        <f aca="false">IF(Datos!$G$10&lt;B189,"",G188+F189)</f>
        <v/>
      </c>
      <c r="H189" s="54"/>
    </row>
    <row r="190" customFormat="false" ht="10.5" hidden="true" customHeight="false" outlineLevel="0" collapsed="false">
      <c r="B190" s="69" t="n">
        <v>178</v>
      </c>
      <c r="C190" s="70" t="str">
        <f aca="false">IF(Datos!$G$10&lt;B190,"",C189-F190)</f>
        <v/>
      </c>
      <c r="D190" s="70" t="str">
        <f aca="false">IF(Datos!$G$10&lt;B190,"",$D$10*E190*(1-(1+$D$10)^-(Datos!$G$10-B190+1))/$D$10)</f>
        <v/>
      </c>
      <c r="E190" s="70" t="str">
        <f aca="false">IF(Datos!$G$10&lt;B190,"",$D$5*($D$10/(1-(1+$D$10)^-Datos!$G$10)))</f>
        <v/>
      </c>
      <c r="F190" s="70" t="str">
        <f aca="false">IF(Datos!$G$10&lt;B190,"",E190*(1-$D$10*(1-(1+$D$10)^-(Datos!$G$10-B190+1))/$D$10))</f>
        <v/>
      </c>
      <c r="G190" s="70" t="str">
        <f aca="false">IF(Datos!$G$10&lt;B190,"",G189+F190)</f>
        <v/>
      </c>
      <c r="H190" s="54"/>
    </row>
    <row r="191" customFormat="false" ht="10.5" hidden="true" customHeight="false" outlineLevel="0" collapsed="false">
      <c r="B191" s="69" t="n">
        <v>179</v>
      </c>
      <c r="C191" s="70" t="str">
        <f aca="false">IF(Datos!$G$10&lt;B191,"",C190-F191)</f>
        <v/>
      </c>
      <c r="D191" s="70" t="str">
        <f aca="false">IF(Datos!$G$10&lt;B191,"",$D$10*E191*(1-(1+$D$10)^-(Datos!$G$10-B191+1))/$D$10)</f>
        <v/>
      </c>
      <c r="E191" s="70" t="str">
        <f aca="false">IF(Datos!$G$10&lt;B191,"",$D$5*($D$10/(1-(1+$D$10)^-Datos!$G$10)))</f>
        <v/>
      </c>
      <c r="F191" s="70" t="str">
        <f aca="false">IF(Datos!$G$10&lt;B191,"",E191*(1-$D$10*(1-(1+$D$10)^-(Datos!$G$10-B191+1))/$D$10))</f>
        <v/>
      </c>
      <c r="G191" s="70" t="str">
        <f aca="false">IF(Datos!$G$10&lt;B191,"",G190+F191)</f>
        <v/>
      </c>
      <c r="H191" s="54"/>
    </row>
    <row r="192" customFormat="false" ht="10.5" hidden="true" customHeight="false" outlineLevel="0" collapsed="false">
      <c r="B192" s="69" t="n">
        <v>180</v>
      </c>
      <c r="C192" s="70" t="str">
        <f aca="false">IF(Datos!$G$10&lt;B192,"",C191-F192)</f>
        <v/>
      </c>
      <c r="D192" s="70" t="str">
        <f aca="false">IF(Datos!$G$10&lt;B192,"",$D$10*E192*(1-(1+$D$10)^-(Datos!$G$10-B192+1))/$D$10)</f>
        <v/>
      </c>
      <c r="E192" s="70" t="str">
        <f aca="false">IF(Datos!$G$10&lt;B192,"",$D$5*($D$10/(1-(1+$D$10)^-Datos!$G$10)))</f>
        <v/>
      </c>
      <c r="F192" s="70" t="str">
        <f aca="false">IF(Datos!$G$10&lt;B192,"",E192*(1-$D$10*(1-(1+$D$10)^-(Datos!$G$10-B192+1))/$D$10))</f>
        <v/>
      </c>
      <c r="G192" s="70" t="str">
        <f aca="false">IF(Datos!$G$10&lt;B192,"",G191+F192)</f>
        <v/>
      </c>
      <c r="H192" s="54"/>
    </row>
    <row r="193" customFormat="false" ht="11.25" hidden="false" customHeight="false" outlineLevel="0" collapsed="false">
      <c r="B193" s="71"/>
      <c r="C193" s="72"/>
      <c r="D193" s="72"/>
      <c r="E193" s="72"/>
      <c r="F193" s="72"/>
      <c r="G193" s="72"/>
      <c r="H193" s="54"/>
    </row>
    <row r="194" customFormat="false" ht="11.25" hidden="false" customHeight="false" outlineLevel="0" collapsed="false">
      <c r="B194" s="73" t="s">
        <v>27</v>
      </c>
      <c r="C194" s="73"/>
      <c r="D194" s="74" t="str">
        <f aca="false">IF($D$5="","",SUBTOTAL(9,D13:D192))</f>
        <v/>
      </c>
      <c r="E194" s="74" t="str">
        <f aca="false">IF($D$5="","",SUBTOTAL(9,E13:E192))</f>
        <v/>
      </c>
      <c r="F194" s="74" t="str">
        <f aca="false">IF($D$5="","",SUBTOTAL(9,F13:F192))</f>
        <v/>
      </c>
      <c r="G194" s="74" t="str">
        <f aca="false">IF($D$5="","",MAX(G13:G192))</f>
        <v/>
      </c>
      <c r="H194" s="54"/>
    </row>
    <row r="195" customFormat="false" ht="10.5" hidden="false" customHeight="false" outlineLevel="0" collapsed="false">
      <c r="H195" s="54"/>
    </row>
    <row r="196" customFormat="false" ht="10.5" hidden="false" customHeight="false" outlineLevel="0" collapsed="false">
      <c r="H196" s="54"/>
    </row>
    <row r="197" customFormat="false" ht="10.5" hidden="false" customHeight="false" outlineLevel="0" collapsed="false">
      <c r="H197" s="54"/>
    </row>
    <row r="198" customFormat="false" ht="10.5" hidden="false" customHeight="false" outlineLevel="0" collapsed="false">
      <c r="H198" s="54"/>
    </row>
    <row r="199" customFormat="false" ht="10.5" hidden="false" customHeight="false" outlineLevel="0" collapsed="false">
      <c r="H199" s="54"/>
    </row>
    <row r="200" customFormat="false" ht="10.5" hidden="false" customHeight="false" outlineLevel="0" collapsed="false">
      <c r="H200" s="54"/>
    </row>
    <row r="201" customFormat="false" ht="10.5" hidden="false" customHeight="false" outlineLevel="0" collapsed="false">
      <c r="H201" s="54"/>
    </row>
    <row r="202" customFormat="false" ht="10.5" hidden="false" customHeight="false" outlineLevel="0" collapsed="false">
      <c r="H202" s="54"/>
    </row>
    <row r="203" customFormat="false" ht="10.5" hidden="false" customHeight="false" outlineLevel="0" collapsed="false">
      <c r="H203" s="54"/>
    </row>
    <row r="204" customFormat="false" ht="10.5" hidden="false" customHeight="false" outlineLevel="0" collapsed="false">
      <c r="H204" s="54"/>
    </row>
    <row r="205" customFormat="false" ht="10.5" hidden="false" customHeight="false" outlineLevel="0" collapsed="false">
      <c r="H205" s="54"/>
    </row>
    <row r="206" customFormat="false" ht="10.5" hidden="false" customHeight="false" outlineLevel="0" collapsed="false">
      <c r="H206" s="54"/>
    </row>
    <row r="207" customFormat="false" ht="10.5" hidden="false" customHeight="false" outlineLevel="0" collapsed="false">
      <c r="H207" s="54"/>
    </row>
    <row r="208" customFormat="false" ht="10.5" hidden="false" customHeight="false" outlineLevel="0" collapsed="false">
      <c r="H208" s="54"/>
    </row>
    <row r="209" customFormat="false" ht="10.5" hidden="false" customHeight="false" outlineLevel="0" collapsed="false">
      <c r="H209" s="54"/>
    </row>
    <row r="210" customFormat="false" ht="10.5" hidden="false" customHeight="false" outlineLevel="0" collapsed="false">
      <c r="H210" s="54"/>
    </row>
    <row r="211" customFormat="false" ht="10.5" hidden="false" customHeight="false" outlineLevel="0" collapsed="false">
      <c r="H211" s="54"/>
    </row>
    <row r="212" customFormat="false" ht="10.5" hidden="false" customHeight="false" outlineLevel="0" collapsed="false">
      <c r="H212" s="54"/>
    </row>
  </sheetData>
  <autoFilter ref="B12:G192"/>
  <mergeCells count="8">
    <mergeCell ref="B4:C4"/>
    <mergeCell ref="B5:C5"/>
    <mergeCell ref="B6:C6"/>
    <mergeCell ref="B7:C7"/>
    <mergeCell ref="B8:C8"/>
    <mergeCell ref="B9:C9"/>
    <mergeCell ref="B10:C10"/>
    <mergeCell ref="B194:C194"/>
  </mergeCells>
  <printOptions headings="false" gridLines="false" gridLinesSet="true" horizontalCentered="true" verticalCentered="false"/>
  <pageMargins left="0.590277777777778" right="0.590277777777778"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G5" activeCellId="0" sqref="G5"/>
    </sheetView>
  </sheetViews>
  <sheetFormatPr defaultColWidth="11.41796875" defaultRowHeight="10.5" zeroHeight="false" outlineLevelRow="0" outlineLevelCol="0"/>
  <cols>
    <col collapsed="false" customWidth="true" hidden="false" outlineLevel="0" max="1" min="1" style="51" width="2.42"/>
    <col collapsed="false" customWidth="true" hidden="false" outlineLevel="0" max="2" min="2" style="51" width="12.42"/>
    <col collapsed="false" customWidth="true" hidden="false" outlineLevel="0" max="3" min="3" style="51" width="18.41"/>
    <col collapsed="false" customWidth="true" hidden="false" outlineLevel="0" max="4" min="4" style="51" width="13.7"/>
    <col collapsed="false" customWidth="true" hidden="false" outlineLevel="0" max="5" min="5" style="51" width="19.56"/>
    <col collapsed="false" customWidth="false" hidden="false" outlineLevel="0" max="6" min="6" style="51" width="11.42"/>
    <col collapsed="false" customWidth="true" hidden="false" outlineLevel="0" max="7" min="7" style="51" width="17.7"/>
    <col collapsed="false" customWidth="false" hidden="false" outlineLevel="0" max="257" min="8" style="51" width="11.42"/>
  </cols>
  <sheetData>
    <row r="1" s="27" customFormat="true" ht="7.5" hidden="false" customHeight="true" outlineLevel="0" collapsed="false"/>
    <row r="2" s="28" customFormat="true" ht="19.5" hidden="false" customHeight="false" outlineLevel="0" collapsed="false">
      <c r="B2" s="29" t="s">
        <v>29</v>
      </c>
      <c r="C2" s="30"/>
      <c r="D2" s="30"/>
      <c r="E2" s="31"/>
    </row>
    <row r="3" customFormat="false" ht="11.25" hidden="false" customHeight="false" outlineLevel="0" collapsed="false"/>
    <row r="4" customFormat="false" ht="10.5" hidden="false" customHeight="false" outlineLevel="0" collapsed="false">
      <c r="B4" s="52" t="s">
        <v>5</v>
      </c>
      <c r="C4" s="52"/>
      <c r="D4" s="53" t="str">
        <f aca="false">IF(Datos!I6="","",Datos!I6)</f>
        <v/>
      </c>
      <c r="E4" s="54"/>
      <c r="F4" s="54"/>
      <c r="H4" s="54"/>
    </row>
    <row r="5" customFormat="false" ht="10.5" hidden="false" customHeight="false" outlineLevel="0" collapsed="false">
      <c r="B5" s="55" t="s">
        <v>6</v>
      </c>
      <c r="C5" s="55"/>
      <c r="D5" s="56" t="str">
        <f aca="false">IF(Datos!I8="","",Datos!I8)</f>
        <v/>
      </c>
      <c r="E5" s="54"/>
      <c r="F5" s="54"/>
      <c r="H5" s="54"/>
    </row>
    <row r="6" customFormat="false" ht="10.5" hidden="false" customHeight="false" outlineLevel="0" collapsed="false">
      <c r="B6" s="55" t="s">
        <v>20</v>
      </c>
      <c r="C6" s="55"/>
      <c r="D6" s="57" t="str">
        <f aca="false">IF(Datos!I10="","",Datos!I10)</f>
        <v/>
      </c>
      <c r="E6" s="54"/>
      <c r="F6" s="54"/>
      <c r="H6" s="54"/>
    </row>
    <row r="7" customFormat="false" ht="10.5" hidden="false" customHeight="false" outlineLevel="0" collapsed="false">
      <c r="B7" s="55" t="s">
        <v>8</v>
      </c>
      <c r="C7" s="55"/>
      <c r="D7" s="56" t="str">
        <f aca="false">IF(Datos!I8="","",IF(Datos!I12="",0,Datos!I12)*Datos!I8)</f>
        <v/>
      </c>
      <c r="E7" s="54"/>
      <c r="F7" s="54"/>
      <c r="H7" s="54"/>
    </row>
    <row r="8" customFormat="false" ht="10.5" hidden="false" customHeight="false" outlineLevel="0" collapsed="false">
      <c r="B8" s="55" t="s">
        <v>9</v>
      </c>
      <c r="C8" s="55"/>
      <c r="D8" s="56" t="str">
        <f aca="false">IF(Datos!I8="","",IF(Datos!I14*Datos!I8&lt;Datos!I16,Datos!I16,Datos!I14*Datos!I8))</f>
        <v/>
      </c>
      <c r="E8" s="54"/>
      <c r="F8" s="54"/>
      <c r="H8" s="54"/>
    </row>
    <row r="9" customFormat="false" ht="11.25" hidden="false" customHeight="false" outlineLevel="0" collapsed="false">
      <c r="B9" s="58" t="s">
        <v>12</v>
      </c>
      <c r="C9" s="58"/>
      <c r="D9" s="59" t="str">
        <f aca="false">IF(Datos!I20="","",Datos!I20)</f>
        <v/>
      </c>
      <c r="E9" s="54"/>
      <c r="F9" s="54"/>
      <c r="H9" s="54"/>
    </row>
    <row r="10" customFormat="false" ht="11.25" hidden="true" customHeight="false" outlineLevel="0" collapsed="false">
      <c r="B10" s="60" t="s">
        <v>28</v>
      </c>
      <c r="C10" s="60"/>
      <c r="D10" s="61" t="str">
        <f aca="false">IF(Datos!I22="","",Datos!I22)</f>
        <v/>
      </c>
      <c r="E10" s="54"/>
      <c r="F10" s="54"/>
      <c r="H10" s="54"/>
    </row>
    <row r="11" customFormat="false" ht="11.25" hidden="false" customHeight="false" outlineLevel="0" collapsed="false">
      <c r="B11" s="62"/>
      <c r="C11" s="62"/>
      <c r="D11" s="62"/>
      <c r="E11" s="62"/>
      <c r="F11" s="62"/>
      <c r="G11" s="62"/>
      <c r="H11" s="54"/>
    </row>
    <row r="12" customFormat="false" ht="11.25" hidden="false" customHeight="false" outlineLevel="0" collapsed="false">
      <c r="B12" s="63" t="s">
        <v>30</v>
      </c>
      <c r="C12" s="64" t="s">
        <v>23</v>
      </c>
      <c r="D12" s="64" t="s">
        <v>11</v>
      </c>
      <c r="E12" s="64" t="s">
        <v>24</v>
      </c>
      <c r="F12" s="65" t="s">
        <v>25</v>
      </c>
      <c r="G12" s="66" t="s">
        <v>26</v>
      </c>
      <c r="H12" s="54"/>
    </row>
    <row r="13" customFormat="false" ht="10.5" hidden="true" customHeight="false" outlineLevel="0" collapsed="false">
      <c r="B13" s="67" t="n">
        <v>1</v>
      </c>
      <c r="C13" s="68" t="str">
        <f aca="false">IF(Datos!$I$10&lt;B13,"",Datos!I8-F13)</f>
        <v/>
      </c>
      <c r="D13" s="68" t="str">
        <f aca="false">IF(Datos!$I$10&lt;B13,"",$D$5*$D$10*((1-(B13-1)/$D$6)))</f>
        <v/>
      </c>
      <c r="E13" s="68" t="str">
        <f aca="false">IF(Datos!$I$10&lt;B13,"",$D$5*((1/$D$6)+$D$10*(1-(B13-1)/$D$6))+D7+D8)</f>
        <v/>
      </c>
      <c r="F13" s="68" t="str">
        <f aca="false">IF(Datos!$I$10&lt;B13,"",$D$5/$D$6)</f>
        <v/>
      </c>
      <c r="G13" s="68" t="str">
        <f aca="false">IF(Datos!$I$10&lt;B13,"",F13)</f>
        <v/>
      </c>
      <c r="H13" s="54"/>
    </row>
    <row r="14" customFormat="false" ht="10.5" hidden="true" customHeight="false" outlineLevel="0" collapsed="false">
      <c r="B14" s="69" t="n">
        <v>2</v>
      </c>
      <c r="C14" s="70" t="str">
        <f aca="false">IF(Datos!$I$10&lt;B14,"",C13-F14)</f>
        <v/>
      </c>
      <c r="D14" s="70" t="str">
        <f aca="false">IF(Datos!$I$10&lt;B14,"",$D$5*$D$10*((1-(B14-1)/$D$6)))</f>
        <v/>
      </c>
      <c r="E14" s="70" t="str">
        <f aca="false">IF(Datos!$I$10&lt;B14,"",$D$5*((1/$D$6)+$D$10*(1-(B14-1)/$D$6)))</f>
        <v/>
      </c>
      <c r="F14" s="70" t="str">
        <f aca="false">IF(Datos!$I$10&lt;B14,"",$D$5/$D$6)</f>
        <v/>
      </c>
      <c r="G14" s="70" t="str">
        <f aca="false">IF(Datos!$I$10&lt;B14,"",G13+F14)</f>
        <v/>
      </c>
      <c r="H14" s="54"/>
    </row>
    <row r="15" customFormat="false" ht="10.5" hidden="true" customHeight="false" outlineLevel="0" collapsed="false">
      <c r="B15" s="69" t="n">
        <v>3</v>
      </c>
      <c r="C15" s="70" t="str">
        <f aca="false">IF(Datos!$I$10&lt;B15,"",C14-F15)</f>
        <v/>
      </c>
      <c r="D15" s="70" t="str">
        <f aca="false">IF(Datos!$I$10&lt;B15,"",$D$5*$D$10*((1-(B15-1)/$D$6)))</f>
        <v/>
      </c>
      <c r="E15" s="70" t="str">
        <f aca="false">IF(Datos!$I$10&lt;B15,"",$D$5*((1/$D$6)+$D$10*(1-(B15-1)/$D$6)))</f>
        <v/>
      </c>
      <c r="F15" s="70" t="str">
        <f aca="false">IF(Datos!$I$10&lt;B15,"",$D$5/$D$6)</f>
        <v/>
      </c>
      <c r="G15" s="70" t="str">
        <f aca="false">IF(Datos!$I$10&lt;B15,"",G14+F15)</f>
        <v/>
      </c>
      <c r="H15" s="54"/>
    </row>
    <row r="16" customFormat="false" ht="10.5" hidden="true" customHeight="false" outlineLevel="0" collapsed="false">
      <c r="B16" s="69" t="n">
        <v>4</v>
      </c>
      <c r="C16" s="70" t="str">
        <f aca="false">IF(Datos!$I$10&lt;B16,"",C15-F16)</f>
        <v/>
      </c>
      <c r="D16" s="70" t="str">
        <f aca="false">IF(Datos!$I$10&lt;B16,"",$D$5*$D$10*((1-(B16-1)/$D$6)))</f>
        <v/>
      </c>
      <c r="E16" s="70" t="str">
        <f aca="false">IF(Datos!$I$10&lt;B16,"",$D$5*((1/$D$6)+$D$10*(1-(B16-1)/$D$6)))</f>
        <v/>
      </c>
      <c r="F16" s="70" t="str">
        <f aca="false">IF(Datos!$I$10&lt;B16,"",$D$5/$D$6)</f>
        <v/>
      </c>
      <c r="G16" s="70" t="str">
        <f aca="false">IF(Datos!$I$10&lt;B16,"",G15+F16)</f>
        <v/>
      </c>
      <c r="H16" s="54"/>
    </row>
    <row r="17" customFormat="false" ht="10.5" hidden="true" customHeight="false" outlineLevel="0" collapsed="false">
      <c r="B17" s="69" t="n">
        <v>5</v>
      </c>
      <c r="C17" s="70" t="str">
        <f aca="false">IF(Datos!$I$10&lt;B17,"",C16-F17)</f>
        <v/>
      </c>
      <c r="D17" s="70" t="str">
        <f aca="false">IF(Datos!$I$10&lt;B17,"",$D$5*$D$10*((1-(B17-1)/$D$6)))</f>
        <v/>
      </c>
      <c r="E17" s="70" t="str">
        <f aca="false">IF(Datos!$I$10&lt;B17,"",$D$5*((1/$D$6)+$D$10*(1-(B17-1)/$D$6)))</f>
        <v/>
      </c>
      <c r="F17" s="70" t="str">
        <f aca="false">IF(Datos!$I$10&lt;B17,"",$D$5/$D$6)</f>
        <v/>
      </c>
      <c r="G17" s="70" t="str">
        <f aca="false">IF(Datos!$I$10&lt;B17,"",G16+F17)</f>
        <v/>
      </c>
      <c r="H17" s="54"/>
    </row>
    <row r="18" customFormat="false" ht="10.5" hidden="true" customHeight="false" outlineLevel="0" collapsed="false">
      <c r="B18" s="69" t="n">
        <v>6</v>
      </c>
      <c r="C18" s="70" t="str">
        <f aca="false">IF(Datos!$I$10&lt;B18,"",C17-F18)</f>
        <v/>
      </c>
      <c r="D18" s="70" t="str">
        <f aca="false">IF(Datos!$I$10&lt;B18,"",$D$5*$D$10*((1-(B18-1)/$D$6)))</f>
        <v/>
      </c>
      <c r="E18" s="70" t="str">
        <f aca="false">IF(Datos!$I$10&lt;B18,"",$D$5*((1/$D$6)+$D$10*(1-(B18-1)/$D$6)))</f>
        <v/>
      </c>
      <c r="F18" s="70" t="str">
        <f aca="false">IF(Datos!$I$10&lt;B18,"",$D$5/$D$6)</f>
        <v/>
      </c>
      <c r="G18" s="70" t="str">
        <f aca="false">IF(Datos!$I$10&lt;B18,"",G17+F18)</f>
        <v/>
      </c>
      <c r="H18" s="54"/>
    </row>
    <row r="19" customFormat="false" ht="10.5" hidden="true" customHeight="false" outlineLevel="0" collapsed="false">
      <c r="B19" s="69" t="n">
        <v>7</v>
      </c>
      <c r="C19" s="70" t="str">
        <f aca="false">IF(Datos!$I$10&lt;B19,"",C18-F19)</f>
        <v/>
      </c>
      <c r="D19" s="70" t="str">
        <f aca="false">IF(Datos!$I$10&lt;B19,"",$D$5*$D$10*((1-(B19-1)/$D$6)))</f>
        <v/>
      </c>
      <c r="E19" s="70" t="str">
        <f aca="false">IF(Datos!$I$10&lt;B19,"",$D$5*((1/$D$6)+$D$10*(1-(B19-1)/$D$6)))</f>
        <v/>
      </c>
      <c r="F19" s="70" t="str">
        <f aca="false">IF(Datos!$I$10&lt;B19,"",$D$5/$D$6)</f>
        <v/>
      </c>
      <c r="G19" s="70" t="str">
        <f aca="false">IF(Datos!$I$10&lt;B19,"",G18+F19)</f>
        <v/>
      </c>
      <c r="H19" s="54"/>
    </row>
    <row r="20" customFormat="false" ht="10.5" hidden="true" customHeight="false" outlineLevel="0" collapsed="false">
      <c r="B20" s="69" t="n">
        <v>8</v>
      </c>
      <c r="C20" s="70" t="str">
        <f aca="false">IF(Datos!$I$10&lt;B20,"",C19-F20)</f>
        <v/>
      </c>
      <c r="D20" s="70" t="str">
        <f aca="false">IF(Datos!$I$10&lt;B20,"",$D$5*$D$10*((1-(B20-1)/$D$6)))</f>
        <v/>
      </c>
      <c r="E20" s="70" t="str">
        <f aca="false">IF(Datos!$I$10&lt;B20,"",$D$5*((1/$D$6)+$D$10*(1-(B20-1)/$D$6)))</f>
        <v/>
      </c>
      <c r="F20" s="70" t="str">
        <f aca="false">IF(Datos!$I$10&lt;B20,"",$D$5/$D$6)</f>
        <v/>
      </c>
      <c r="G20" s="70" t="str">
        <f aca="false">IF(Datos!$I$10&lt;B20,"",G19+F20)</f>
        <v/>
      </c>
      <c r="H20" s="54"/>
    </row>
    <row r="21" customFormat="false" ht="10.5" hidden="true" customHeight="false" outlineLevel="0" collapsed="false">
      <c r="B21" s="69" t="n">
        <v>9</v>
      </c>
      <c r="C21" s="70" t="str">
        <f aca="false">IF(Datos!$I$10&lt;B21,"",C20-F21)</f>
        <v/>
      </c>
      <c r="D21" s="70" t="str">
        <f aca="false">IF(Datos!$I$10&lt;B21,"",$D$5*$D$10*((1-(B21-1)/$D$6)))</f>
        <v/>
      </c>
      <c r="E21" s="70" t="str">
        <f aca="false">IF(Datos!$I$10&lt;B21,"",$D$5*((1/$D$6)+$D$10*(1-(B21-1)/$D$6)))</f>
        <v/>
      </c>
      <c r="F21" s="70" t="str">
        <f aca="false">IF(Datos!$I$10&lt;B21,"",$D$5/$D$6)</f>
        <v/>
      </c>
      <c r="G21" s="70" t="str">
        <f aca="false">IF(Datos!$I$10&lt;B21,"",G20+F21)</f>
        <v/>
      </c>
      <c r="H21" s="54"/>
    </row>
    <row r="22" customFormat="false" ht="10.5" hidden="true" customHeight="false" outlineLevel="0" collapsed="false">
      <c r="B22" s="69" t="n">
        <v>10</v>
      </c>
      <c r="C22" s="70" t="str">
        <f aca="false">IF(Datos!$I$10&lt;B22,"",C21-F22)</f>
        <v/>
      </c>
      <c r="D22" s="70" t="str">
        <f aca="false">IF(Datos!$I$10&lt;B22,"",$D$5*$D$10*((1-(B22-1)/$D$6)))</f>
        <v/>
      </c>
      <c r="E22" s="70" t="str">
        <f aca="false">IF(Datos!$I$10&lt;B22,"",$D$5*((1/$D$6)+$D$10*(1-(B22-1)/$D$6)))</f>
        <v/>
      </c>
      <c r="F22" s="70" t="str">
        <f aca="false">IF(Datos!$I$10&lt;B22,"",$D$5/$D$6)</f>
        <v/>
      </c>
      <c r="G22" s="70" t="str">
        <f aca="false">IF(Datos!$I$10&lt;B22,"",G21+F22)</f>
        <v/>
      </c>
      <c r="H22" s="54"/>
    </row>
    <row r="23" customFormat="false" ht="10.5" hidden="true" customHeight="false" outlineLevel="0" collapsed="false">
      <c r="B23" s="69" t="n">
        <v>11</v>
      </c>
      <c r="C23" s="70" t="str">
        <f aca="false">IF(Datos!$I$10&lt;B23,"",C22-F23)</f>
        <v/>
      </c>
      <c r="D23" s="70" t="str">
        <f aca="false">IF(Datos!$I$10&lt;B23,"",$D$5*$D$10*((1-(B23-1)/$D$6)))</f>
        <v/>
      </c>
      <c r="E23" s="70" t="str">
        <f aca="false">IF(Datos!$I$10&lt;B23,"",$D$5*((1/$D$6)+$D$10*(1-(B23-1)/$D$6)))</f>
        <v/>
      </c>
      <c r="F23" s="70" t="str">
        <f aca="false">IF(Datos!$I$10&lt;B23,"",$D$5/$D$6)</f>
        <v/>
      </c>
      <c r="G23" s="70" t="str">
        <f aca="false">IF(Datos!$I$10&lt;B23,"",G22+F23)</f>
        <v/>
      </c>
      <c r="H23" s="54"/>
    </row>
    <row r="24" customFormat="false" ht="10.5" hidden="true" customHeight="false" outlineLevel="0" collapsed="false">
      <c r="B24" s="69" t="n">
        <v>12</v>
      </c>
      <c r="C24" s="70" t="str">
        <f aca="false">IF(Datos!$I$10&lt;B24,"",C23-F24)</f>
        <v/>
      </c>
      <c r="D24" s="70" t="str">
        <f aca="false">IF(Datos!$I$10&lt;B24,"",$D$5*$D$10*((1-(B24-1)/$D$6)))</f>
        <v/>
      </c>
      <c r="E24" s="70" t="str">
        <f aca="false">IF(Datos!$I$10&lt;B24,"",$D$5*((1/$D$6)+$D$10*(1-(B24-1)/$D$6)))</f>
        <v/>
      </c>
      <c r="F24" s="70" t="str">
        <f aca="false">IF(Datos!$I$10&lt;B24,"",$D$5/$D$6)</f>
        <v/>
      </c>
      <c r="G24" s="70" t="str">
        <f aca="false">IF(Datos!$I$10&lt;B24,"",G23+F24)</f>
        <v/>
      </c>
      <c r="H24" s="54"/>
    </row>
    <row r="25" customFormat="false" ht="10.5" hidden="true" customHeight="false" outlineLevel="0" collapsed="false">
      <c r="B25" s="69" t="n">
        <v>13</v>
      </c>
      <c r="C25" s="70" t="str">
        <f aca="false">IF(Datos!$I$10&lt;B25,"",C24-F25)</f>
        <v/>
      </c>
      <c r="D25" s="70" t="str">
        <f aca="false">IF(Datos!$I$10&lt;B25,"",$D$5*$D$10*((1-(B25-1)/$D$6)))</f>
        <v/>
      </c>
      <c r="E25" s="70" t="str">
        <f aca="false">IF(Datos!$I$10&lt;B25,"",$D$5*((1/$D$6)+$D$10*(1-(B25-1)/$D$6)))</f>
        <v/>
      </c>
      <c r="F25" s="70" t="str">
        <f aca="false">IF(Datos!$I$10&lt;B25,"",$D$5/$D$6)</f>
        <v/>
      </c>
      <c r="G25" s="70" t="str">
        <f aca="false">IF(Datos!$I$10&lt;B25,"",G24+F25)</f>
        <v/>
      </c>
      <c r="H25" s="54"/>
    </row>
    <row r="26" customFormat="false" ht="10.5" hidden="true" customHeight="false" outlineLevel="0" collapsed="false">
      <c r="B26" s="69" t="n">
        <v>14</v>
      </c>
      <c r="C26" s="70" t="str">
        <f aca="false">IF(Datos!$I$10&lt;B26,"",C25-F26)</f>
        <v/>
      </c>
      <c r="D26" s="70" t="str">
        <f aca="false">IF(Datos!$I$10&lt;B26,"",$D$5*$D$10*((1-(B26-1)/$D$6)))</f>
        <v/>
      </c>
      <c r="E26" s="70" t="str">
        <f aca="false">IF(Datos!$I$10&lt;B26,"",$D$5*((1/$D$6)+$D$10*(1-(B26-1)/$D$6)))</f>
        <v/>
      </c>
      <c r="F26" s="70" t="str">
        <f aca="false">IF(Datos!$I$10&lt;B26,"",$D$5/$D$6)</f>
        <v/>
      </c>
      <c r="G26" s="70" t="str">
        <f aca="false">IF(Datos!$I$10&lt;B26,"",G25+F26)</f>
        <v/>
      </c>
      <c r="H26" s="54"/>
    </row>
    <row r="27" customFormat="false" ht="10.5" hidden="true" customHeight="false" outlineLevel="0" collapsed="false">
      <c r="B27" s="69" t="n">
        <v>15</v>
      </c>
      <c r="C27" s="70" t="str">
        <f aca="false">IF(Datos!$I$10&lt;B27,"",C26-F27)</f>
        <v/>
      </c>
      <c r="D27" s="70" t="str">
        <f aca="false">IF(Datos!$I$10&lt;B27,"",$D$5*$D$10*((1-(B27-1)/$D$6)))</f>
        <v/>
      </c>
      <c r="E27" s="70" t="str">
        <f aca="false">IF(Datos!$I$10&lt;B27,"",$D$5*((1/$D$6)+$D$10*(1-(B27-1)/$D$6)))</f>
        <v/>
      </c>
      <c r="F27" s="70" t="str">
        <f aca="false">IF(Datos!$I$10&lt;B27,"",$D$5/$D$6)</f>
        <v/>
      </c>
      <c r="G27" s="70" t="str">
        <f aca="false">IF(Datos!$I$10&lt;B27,"",G26+F27)</f>
        <v/>
      </c>
      <c r="H27" s="54"/>
    </row>
    <row r="28" customFormat="false" ht="10.5" hidden="true" customHeight="false" outlineLevel="0" collapsed="false">
      <c r="B28" s="69" t="n">
        <v>16</v>
      </c>
      <c r="C28" s="70" t="str">
        <f aca="false">IF(Datos!$I$10&lt;B28,"",C27-F28)</f>
        <v/>
      </c>
      <c r="D28" s="70" t="str">
        <f aca="false">IF(Datos!$I$10&lt;B28,"",$D$5*$D$10*((1-(B28-1)/$D$6)))</f>
        <v/>
      </c>
      <c r="E28" s="70" t="str">
        <f aca="false">IF(Datos!$I$10&lt;B28,"",$D$5*((1/$D$6)+$D$10*(1-(B28-1)/$D$6)))</f>
        <v/>
      </c>
      <c r="F28" s="70" t="str">
        <f aca="false">IF(Datos!$I$10&lt;B28,"",$D$5/$D$6)</f>
        <v/>
      </c>
      <c r="G28" s="70" t="str">
        <f aca="false">IF(Datos!$I$10&lt;B28,"",G27+F28)</f>
        <v/>
      </c>
      <c r="H28" s="54"/>
    </row>
    <row r="29" customFormat="false" ht="10.5" hidden="true" customHeight="false" outlineLevel="0" collapsed="false">
      <c r="B29" s="69" t="n">
        <v>17</v>
      </c>
      <c r="C29" s="70" t="str">
        <f aca="false">IF(Datos!$I$10&lt;B29,"",C28-F29)</f>
        <v/>
      </c>
      <c r="D29" s="70" t="str">
        <f aca="false">IF(Datos!$I$10&lt;B29,"",$D$5*$D$10*((1-(B29-1)/$D$6)))</f>
        <v/>
      </c>
      <c r="E29" s="70" t="str">
        <f aca="false">IF(Datos!$I$10&lt;B29,"",$D$5*((1/$D$6)+$D$10*(1-(B29-1)/$D$6)))</f>
        <v/>
      </c>
      <c r="F29" s="70" t="str">
        <f aca="false">IF(Datos!$I$10&lt;B29,"",$D$5/$D$6)</f>
        <v/>
      </c>
      <c r="G29" s="70" t="str">
        <f aca="false">IF(Datos!$I$10&lt;B29,"",G28+F29)</f>
        <v/>
      </c>
      <c r="H29" s="54"/>
    </row>
    <row r="30" customFormat="false" ht="10.5" hidden="true" customHeight="false" outlineLevel="0" collapsed="false">
      <c r="B30" s="69" t="n">
        <v>18</v>
      </c>
      <c r="C30" s="70" t="str">
        <f aca="false">IF(Datos!$I$10&lt;B30,"",C29-F30)</f>
        <v/>
      </c>
      <c r="D30" s="70" t="str">
        <f aca="false">IF(Datos!$I$10&lt;B30,"",$D$5*$D$10*((1-(B30-1)/$D$6)))</f>
        <v/>
      </c>
      <c r="E30" s="70" t="str">
        <f aca="false">IF(Datos!$I$10&lt;B30,"",$D$5*((1/$D$6)+$D$10*(1-(B30-1)/$D$6)))</f>
        <v/>
      </c>
      <c r="F30" s="70" t="str">
        <f aca="false">IF(Datos!$I$10&lt;B30,"",$D$5/$D$6)</f>
        <v/>
      </c>
      <c r="G30" s="70" t="str">
        <f aca="false">IF(Datos!$I$10&lt;B30,"",G29+F30)</f>
        <v/>
      </c>
      <c r="H30" s="54"/>
    </row>
    <row r="31" customFormat="false" ht="10.5" hidden="true" customHeight="false" outlineLevel="0" collapsed="false">
      <c r="B31" s="69" t="n">
        <v>19</v>
      </c>
      <c r="C31" s="70" t="str">
        <f aca="false">IF(Datos!$I$10&lt;B31,"",C30-F31)</f>
        <v/>
      </c>
      <c r="D31" s="70" t="str">
        <f aca="false">IF(Datos!$I$10&lt;B31,"",$D$5*$D$10*((1-(B31-1)/$D$6)))</f>
        <v/>
      </c>
      <c r="E31" s="70" t="str">
        <f aca="false">IF(Datos!$I$10&lt;B31,"",$D$5*((1/$D$6)+$D$10*(1-(B31-1)/$D$6)))</f>
        <v/>
      </c>
      <c r="F31" s="70" t="str">
        <f aca="false">IF(Datos!$I$10&lt;B31,"",$D$5/$D$6)</f>
        <v/>
      </c>
      <c r="G31" s="70" t="str">
        <f aca="false">IF(Datos!$I$10&lt;B31,"",G30+F31)</f>
        <v/>
      </c>
      <c r="H31" s="54"/>
    </row>
    <row r="32" customFormat="false" ht="10.5" hidden="true" customHeight="false" outlineLevel="0" collapsed="false">
      <c r="B32" s="69" t="n">
        <v>20</v>
      </c>
      <c r="C32" s="70" t="str">
        <f aca="false">IF(Datos!$I$10&lt;B32,"",C31-F32)</f>
        <v/>
      </c>
      <c r="D32" s="70" t="str">
        <f aca="false">IF(Datos!$I$10&lt;B32,"",$D$5*$D$10*((1-(B32-1)/$D$6)))</f>
        <v/>
      </c>
      <c r="E32" s="70" t="str">
        <f aca="false">IF(Datos!$I$10&lt;B32,"",$D$5*((1/$D$6)+$D$10*(1-(B32-1)/$D$6)))</f>
        <v/>
      </c>
      <c r="F32" s="70" t="str">
        <f aca="false">IF(Datos!$I$10&lt;B32,"",$D$5/$D$6)</f>
        <v/>
      </c>
      <c r="G32" s="70" t="str">
        <f aca="false">IF(Datos!$I$10&lt;B32,"",G31+F32)</f>
        <v/>
      </c>
      <c r="H32" s="54"/>
    </row>
    <row r="33" customFormat="false" ht="10.5" hidden="true" customHeight="false" outlineLevel="0" collapsed="false">
      <c r="B33" s="69" t="n">
        <v>21</v>
      </c>
      <c r="C33" s="70" t="str">
        <f aca="false">IF(Datos!$I$10&lt;B33,"",C32-F33)</f>
        <v/>
      </c>
      <c r="D33" s="70" t="str">
        <f aca="false">IF(Datos!$I$10&lt;B33,"",$D$5*$D$10*((1-(B33-1)/$D$6)))</f>
        <v/>
      </c>
      <c r="E33" s="70" t="str">
        <f aca="false">IF(Datos!$I$10&lt;B33,"",$D$5*((1/$D$6)+$D$10*(1-(B33-1)/$D$6)))</f>
        <v/>
      </c>
      <c r="F33" s="70" t="str">
        <f aca="false">IF(Datos!$I$10&lt;B33,"",$D$5/$D$6)</f>
        <v/>
      </c>
      <c r="G33" s="70" t="str">
        <f aca="false">IF(Datos!$I$10&lt;B33,"",G32+F33)</f>
        <v/>
      </c>
      <c r="H33" s="54"/>
    </row>
    <row r="34" customFormat="false" ht="10.5" hidden="true" customHeight="false" outlineLevel="0" collapsed="false">
      <c r="B34" s="69" t="n">
        <v>22</v>
      </c>
      <c r="C34" s="70" t="str">
        <f aca="false">IF(Datos!$I$10&lt;B34,"",C33-F34)</f>
        <v/>
      </c>
      <c r="D34" s="70" t="str">
        <f aca="false">IF(Datos!$I$10&lt;B34,"",$D$5*$D$10*((1-(B34-1)/$D$6)))</f>
        <v/>
      </c>
      <c r="E34" s="70" t="str">
        <f aca="false">IF(Datos!$I$10&lt;B34,"",$D$5*((1/$D$6)+$D$10*(1-(B34-1)/$D$6)))</f>
        <v/>
      </c>
      <c r="F34" s="70" t="str">
        <f aca="false">IF(Datos!$I$10&lt;B34,"",$D$5/$D$6)</f>
        <v/>
      </c>
      <c r="G34" s="70" t="str">
        <f aca="false">IF(Datos!$I$10&lt;B34,"",G33+F34)</f>
        <v/>
      </c>
      <c r="H34" s="54"/>
    </row>
    <row r="35" customFormat="false" ht="10.5" hidden="true" customHeight="false" outlineLevel="0" collapsed="false">
      <c r="B35" s="69" t="n">
        <v>23</v>
      </c>
      <c r="C35" s="70" t="str">
        <f aca="false">IF(Datos!$I$10&lt;B35,"",C34-F35)</f>
        <v/>
      </c>
      <c r="D35" s="70" t="str">
        <f aca="false">IF(Datos!$I$10&lt;B35,"",$D$5*$D$10*((1-(B35-1)/$D$6)))</f>
        <v/>
      </c>
      <c r="E35" s="70" t="str">
        <f aca="false">IF(Datos!$I$10&lt;B35,"",$D$5*((1/$D$6)+$D$10*(1-(B35-1)/$D$6)))</f>
        <v/>
      </c>
      <c r="F35" s="70" t="str">
        <f aca="false">IF(Datos!$I$10&lt;B35,"",$D$5/$D$6)</f>
        <v/>
      </c>
      <c r="G35" s="70" t="str">
        <f aca="false">IF(Datos!$I$10&lt;B35,"",G34+F35)</f>
        <v/>
      </c>
      <c r="H35" s="54"/>
    </row>
    <row r="36" customFormat="false" ht="10.5" hidden="true" customHeight="false" outlineLevel="0" collapsed="false">
      <c r="B36" s="69" t="n">
        <v>24</v>
      </c>
      <c r="C36" s="70" t="str">
        <f aca="false">IF(Datos!$I$10&lt;B36,"",C35-F36)</f>
        <v/>
      </c>
      <c r="D36" s="70" t="str">
        <f aca="false">IF(Datos!$I$10&lt;B36,"",$D$5*$D$10*((1-(B36-1)/$D$6)))</f>
        <v/>
      </c>
      <c r="E36" s="70" t="str">
        <f aca="false">IF(Datos!$I$10&lt;B36,"",$D$5*((1/$D$6)+$D$10*(1-(B36-1)/$D$6)))</f>
        <v/>
      </c>
      <c r="F36" s="70" t="str">
        <f aca="false">IF(Datos!$I$10&lt;B36,"",$D$5/$D$6)</f>
        <v/>
      </c>
      <c r="G36" s="70" t="str">
        <f aca="false">IF(Datos!$I$10&lt;B36,"",G35+F36)</f>
        <v/>
      </c>
      <c r="H36" s="54"/>
    </row>
    <row r="37" customFormat="false" ht="10.5" hidden="true" customHeight="false" outlineLevel="0" collapsed="false">
      <c r="B37" s="69" t="n">
        <v>25</v>
      </c>
      <c r="C37" s="70" t="str">
        <f aca="false">IF(Datos!$I$10&lt;B37,"",C36-F37)</f>
        <v/>
      </c>
      <c r="D37" s="70" t="str">
        <f aca="false">IF(Datos!$I$10&lt;B37,"",$D$5*$D$10*((1-(B37-1)/$D$6)))</f>
        <v/>
      </c>
      <c r="E37" s="70" t="str">
        <f aca="false">IF(Datos!$I$10&lt;B37,"",$D$5*((1/$D$6)+$D$10*(1-(B37-1)/$D$6)))</f>
        <v/>
      </c>
      <c r="F37" s="70" t="str">
        <f aca="false">IF(Datos!$I$10&lt;B37,"",$D$5/$D$6)</f>
        <v/>
      </c>
      <c r="G37" s="70" t="str">
        <f aca="false">IF(Datos!$I$10&lt;B37,"",G36+F37)</f>
        <v/>
      </c>
      <c r="H37" s="54"/>
    </row>
    <row r="38" customFormat="false" ht="10.5" hidden="true" customHeight="false" outlineLevel="0" collapsed="false">
      <c r="B38" s="69" t="n">
        <v>26</v>
      </c>
      <c r="C38" s="70" t="str">
        <f aca="false">IF(Datos!$I$10&lt;B38,"",C37-F38)</f>
        <v/>
      </c>
      <c r="D38" s="70" t="str">
        <f aca="false">IF(Datos!$I$10&lt;B38,"",$D$5*$D$10*((1-(B38-1)/$D$6)))</f>
        <v/>
      </c>
      <c r="E38" s="70" t="str">
        <f aca="false">IF(Datos!$I$10&lt;B38,"",$D$5*((1/$D$6)+$D$10*(1-(B38-1)/$D$6)))</f>
        <v/>
      </c>
      <c r="F38" s="70" t="str">
        <f aca="false">IF(Datos!$I$10&lt;B38,"",$D$5/$D$6)</f>
        <v/>
      </c>
      <c r="G38" s="70" t="str">
        <f aca="false">IF(Datos!$I$10&lt;B38,"",G37+F38)</f>
        <v/>
      </c>
      <c r="H38" s="54"/>
    </row>
    <row r="39" customFormat="false" ht="10.5" hidden="true" customHeight="false" outlineLevel="0" collapsed="false">
      <c r="B39" s="69" t="n">
        <v>27</v>
      </c>
      <c r="C39" s="70" t="str">
        <f aca="false">IF(Datos!$I$10&lt;B39,"",C38-F39)</f>
        <v/>
      </c>
      <c r="D39" s="70" t="str">
        <f aca="false">IF(Datos!$I$10&lt;B39,"",$D$5*$D$10*((1-(B39-1)/$D$6)))</f>
        <v/>
      </c>
      <c r="E39" s="70" t="str">
        <f aca="false">IF(Datos!$I$10&lt;B39,"",$D$5*((1/$D$6)+$D$10*(1-(B39-1)/$D$6)))</f>
        <v/>
      </c>
      <c r="F39" s="70" t="str">
        <f aca="false">IF(Datos!$I$10&lt;B39,"",$D$5/$D$6)</f>
        <v/>
      </c>
      <c r="G39" s="70" t="str">
        <f aca="false">IF(Datos!$I$10&lt;B39,"",G38+F39)</f>
        <v/>
      </c>
      <c r="H39" s="54"/>
    </row>
    <row r="40" customFormat="false" ht="10.5" hidden="true" customHeight="false" outlineLevel="0" collapsed="false">
      <c r="B40" s="69" t="n">
        <v>28</v>
      </c>
      <c r="C40" s="70" t="str">
        <f aca="false">IF(Datos!$I$10&lt;B40,"",C39-F40)</f>
        <v/>
      </c>
      <c r="D40" s="70" t="str">
        <f aca="false">IF(Datos!$I$10&lt;B40,"",$D$5*$D$10*((1-(B40-1)/$D$6)))</f>
        <v/>
      </c>
      <c r="E40" s="70" t="str">
        <f aca="false">IF(Datos!$I$10&lt;B40,"",$D$5*((1/$D$6)+$D$10*(1-(B40-1)/$D$6)))</f>
        <v/>
      </c>
      <c r="F40" s="70" t="str">
        <f aca="false">IF(Datos!$I$10&lt;B40,"",$D$5/$D$6)</f>
        <v/>
      </c>
      <c r="G40" s="70" t="str">
        <f aca="false">IF(Datos!$I$10&lt;B40,"",G39+F40)</f>
        <v/>
      </c>
      <c r="H40" s="54"/>
    </row>
    <row r="41" customFormat="false" ht="10.5" hidden="true" customHeight="false" outlineLevel="0" collapsed="false">
      <c r="B41" s="69" t="n">
        <v>29</v>
      </c>
      <c r="C41" s="70" t="str">
        <f aca="false">IF(Datos!$I$10&lt;B41,"",C40-F41)</f>
        <v/>
      </c>
      <c r="D41" s="70" t="str">
        <f aca="false">IF(Datos!$I$10&lt;B41,"",$D$5*$D$10*((1-(B41-1)/$D$6)))</f>
        <v/>
      </c>
      <c r="E41" s="70" t="str">
        <f aca="false">IF(Datos!$I$10&lt;B41,"",$D$5*((1/$D$6)+$D$10*(1-(B41-1)/$D$6)))</f>
        <v/>
      </c>
      <c r="F41" s="70" t="str">
        <f aca="false">IF(Datos!$I$10&lt;B41,"",$D$5/$D$6)</f>
        <v/>
      </c>
      <c r="G41" s="70" t="str">
        <f aca="false">IF(Datos!$I$10&lt;B41,"",G40+F41)</f>
        <v/>
      </c>
      <c r="H41" s="54"/>
    </row>
    <row r="42" customFormat="false" ht="10.5" hidden="true" customHeight="false" outlineLevel="0" collapsed="false">
      <c r="B42" s="69" t="n">
        <v>30</v>
      </c>
      <c r="C42" s="70" t="str">
        <f aca="false">IF(Datos!$I$10&lt;B42,"",C41-F42)</f>
        <v/>
      </c>
      <c r="D42" s="70" t="str">
        <f aca="false">IF(Datos!$I$10&lt;B42,"",$D$5*$D$10*((1-(B42-1)/$D$6)))</f>
        <v/>
      </c>
      <c r="E42" s="70" t="str">
        <f aca="false">IF(Datos!$I$10&lt;B42,"",$D$5*((1/$D$6)+$D$10*(1-(B42-1)/$D$6)))</f>
        <v/>
      </c>
      <c r="F42" s="70" t="str">
        <f aca="false">IF(Datos!$I$10&lt;B42,"",$D$5/$D$6)</f>
        <v/>
      </c>
      <c r="G42" s="70" t="str">
        <f aca="false">IF(Datos!$I$10&lt;B42,"",G41+F42)</f>
        <v/>
      </c>
      <c r="H42" s="54"/>
    </row>
    <row r="43" customFormat="false" ht="10.5" hidden="true" customHeight="false" outlineLevel="0" collapsed="false">
      <c r="B43" s="69" t="n">
        <v>31</v>
      </c>
      <c r="C43" s="70" t="str">
        <f aca="false">IF(Datos!$I$10&lt;B43,"",C42-F43)</f>
        <v/>
      </c>
      <c r="D43" s="70" t="str">
        <f aca="false">IF(Datos!$I$10&lt;B43,"",$D$5*$D$10*((1-(B43-1)/$D$6)))</f>
        <v/>
      </c>
      <c r="E43" s="70" t="str">
        <f aca="false">IF(Datos!$I$10&lt;B43,"",$D$5*((1/$D$6)+$D$10*(1-(B43-1)/$D$6)))</f>
        <v/>
      </c>
      <c r="F43" s="70" t="str">
        <f aca="false">IF(Datos!$I$10&lt;B43,"",$D$5/$D$6)</f>
        <v/>
      </c>
      <c r="G43" s="70" t="str">
        <f aca="false">IF(Datos!$I$10&lt;B43,"",G42+F43)</f>
        <v/>
      </c>
      <c r="H43" s="54"/>
    </row>
    <row r="44" customFormat="false" ht="10.5" hidden="true" customHeight="false" outlineLevel="0" collapsed="false">
      <c r="B44" s="69" t="n">
        <v>32</v>
      </c>
      <c r="C44" s="70" t="str">
        <f aca="false">IF(Datos!$I$10&lt;B44,"",C43-F44)</f>
        <v/>
      </c>
      <c r="D44" s="70" t="str">
        <f aca="false">IF(Datos!$I$10&lt;B44,"",$D$5*$D$10*((1-(B44-1)/$D$6)))</f>
        <v/>
      </c>
      <c r="E44" s="70" t="str">
        <f aca="false">IF(Datos!$I$10&lt;B44,"",$D$5*((1/$D$6)+$D$10*(1-(B44-1)/$D$6)))</f>
        <v/>
      </c>
      <c r="F44" s="70" t="str">
        <f aca="false">IF(Datos!$I$10&lt;B44,"",$D$5/$D$6)</f>
        <v/>
      </c>
      <c r="G44" s="70" t="str">
        <f aca="false">IF(Datos!$I$10&lt;B44,"",G43+F44)</f>
        <v/>
      </c>
      <c r="H44" s="54"/>
    </row>
    <row r="45" customFormat="false" ht="10.5" hidden="true" customHeight="false" outlineLevel="0" collapsed="false">
      <c r="B45" s="69" t="n">
        <v>33</v>
      </c>
      <c r="C45" s="70" t="str">
        <f aca="false">IF(Datos!$I$10&lt;B45,"",C44-F45)</f>
        <v/>
      </c>
      <c r="D45" s="70" t="str">
        <f aca="false">IF(Datos!$I$10&lt;B45,"",$D$5*$D$10*((1-(B45-1)/$D$6)))</f>
        <v/>
      </c>
      <c r="E45" s="70" t="str">
        <f aca="false">IF(Datos!$I$10&lt;B45,"",$D$5*((1/$D$6)+$D$10*(1-(B45-1)/$D$6)))</f>
        <v/>
      </c>
      <c r="F45" s="70" t="str">
        <f aca="false">IF(Datos!$I$10&lt;B45,"",$D$5/$D$6)</f>
        <v/>
      </c>
      <c r="G45" s="70" t="str">
        <f aca="false">IF(Datos!$I$10&lt;B45,"",G44+F45)</f>
        <v/>
      </c>
      <c r="H45" s="54"/>
    </row>
    <row r="46" customFormat="false" ht="10.5" hidden="true" customHeight="false" outlineLevel="0" collapsed="false">
      <c r="B46" s="69" t="n">
        <v>34</v>
      </c>
      <c r="C46" s="70" t="str">
        <f aca="false">IF(Datos!$I$10&lt;B46,"",C45-F46)</f>
        <v/>
      </c>
      <c r="D46" s="70" t="str">
        <f aca="false">IF(Datos!$I$10&lt;B46,"",$D$5*$D$10*((1-(B46-1)/$D$6)))</f>
        <v/>
      </c>
      <c r="E46" s="70" t="str">
        <f aca="false">IF(Datos!$I$10&lt;B46,"",$D$5*((1/$D$6)+$D$10*(1-(B46-1)/$D$6)))</f>
        <v/>
      </c>
      <c r="F46" s="70" t="str">
        <f aca="false">IF(Datos!$I$10&lt;B46,"",$D$5/$D$6)</f>
        <v/>
      </c>
      <c r="G46" s="70" t="str">
        <f aca="false">IF(Datos!$I$10&lt;B46,"",G45+F46)</f>
        <v/>
      </c>
      <c r="H46" s="54"/>
    </row>
    <row r="47" customFormat="false" ht="10.5" hidden="true" customHeight="false" outlineLevel="0" collapsed="false">
      <c r="B47" s="69" t="n">
        <v>35</v>
      </c>
      <c r="C47" s="70" t="str">
        <f aca="false">IF(Datos!$I$10&lt;B47,"",C46-F47)</f>
        <v/>
      </c>
      <c r="D47" s="70" t="str">
        <f aca="false">IF(Datos!$I$10&lt;B47,"",$D$5*$D$10*((1-(B47-1)/$D$6)))</f>
        <v/>
      </c>
      <c r="E47" s="70" t="str">
        <f aca="false">IF(Datos!$I$10&lt;B47,"",$D$5*((1/$D$6)+$D$10*(1-(B47-1)/$D$6)))</f>
        <v/>
      </c>
      <c r="F47" s="70" t="str">
        <f aca="false">IF(Datos!$I$10&lt;B47,"",$D$5/$D$6)</f>
        <v/>
      </c>
      <c r="G47" s="70" t="str">
        <f aca="false">IF(Datos!$I$10&lt;B47,"",G46+F47)</f>
        <v/>
      </c>
      <c r="H47" s="54"/>
    </row>
    <row r="48" customFormat="false" ht="10.5" hidden="true" customHeight="false" outlineLevel="0" collapsed="false">
      <c r="B48" s="69" t="n">
        <v>36</v>
      </c>
      <c r="C48" s="70" t="str">
        <f aca="false">IF(Datos!$I$10&lt;B48,"",C47-F48)</f>
        <v/>
      </c>
      <c r="D48" s="70" t="str">
        <f aca="false">IF(Datos!$I$10&lt;B48,"",$D$5*$D$10*((1-(B48-1)/$D$6)))</f>
        <v/>
      </c>
      <c r="E48" s="70" t="str">
        <f aca="false">IF(Datos!$I$10&lt;B48,"",$D$5*((1/$D$6)+$D$10*(1-(B48-1)/$D$6)))</f>
        <v/>
      </c>
      <c r="F48" s="70" t="str">
        <f aca="false">IF(Datos!$I$10&lt;B48,"",$D$5/$D$6)</f>
        <v/>
      </c>
      <c r="G48" s="70" t="str">
        <f aca="false">IF(Datos!$I$10&lt;B48,"",G47+F48)</f>
        <v/>
      </c>
      <c r="H48" s="54"/>
    </row>
    <row r="49" customFormat="false" ht="10.5" hidden="true" customHeight="false" outlineLevel="0" collapsed="false">
      <c r="B49" s="69" t="n">
        <v>37</v>
      </c>
      <c r="C49" s="70" t="str">
        <f aca="false">IF(Datos!$I$10&lt;B49,"",C48-F49)</f>
        <v/>
      </c>
      <c r="D49" s="70" t="str">
        <f aca="false">IF(Datos!$I$10&lt;B49,"",$D$5*$D$10*((1-(B49-1)/$D$6)))</f>
        <v/>
      </c>
      <c r="E49" s="70" t="str">
        <f aca="false">IF(Datos!$I$10&lt;B49,"",$D$5*((1/$D$6)+$D$10*(1-(B49-1)/$D$6)))</f>
        <v/>
      </c>
      <c r="F49" s="70" t="str">
        <f aca="false">IF(Datos!$I$10&lt;B49,"",$D$5/$D$6)</f>
        <v/>
      </c>
      <c r="G49" s="70" t="str">
        <f aca="false">IF(Datos!$I$10&lt;B49,"",G48+F49)</f>
        <v/>
      </c>
      <c r="H49" s="54"/>
    </row>
    <row r="50" customFormat="false" ht="10.5" hidden="true" customHeight="false" outlineLevel="0" collapsed="false">
      <c r="B50" s="69" t="n">
        <v>38</v>
      </c>
      <c r="C50" s="70" t="str">
        <f aca="false">IF(Datos!$I$10&lt;B50,"",C49-F50)</f>
        <v/>
      </c>
      <c r="D50" s="70" t="str">
        <f aca="false">IF(Datos!$I$10&lt;B50,"",$D$5*$D$10*((1-(B50-1)/$D$6)))</f>
        <v/>
      </c>
      <c r="E50" s="70" t="str">
        <f aca="false">IF(Datos!$I$10&lt;B50,"",$D$5*((1/$D$6)+$D$10*(1-(B50-1)/$D$6)))</f>
        <v/>
      </c>
      <c r="F50" s="70" t="str">
        <f aca="false">IF(Datos!$I$10&lt;B50,"",$D$5/$D$6)</f>
        <v/>
      </c>
      <c r="G50" s="70" t="str">
        <f aca="false">IF(Datos!$I$10&lt;B50,"",G49+F50)</f>
        <v/>
      </c>
      <c r="H50" s="54"/>
    </row>
    <row r="51" customFormat="false" ht="10.5" hidden="true" customHeight="false" outlineLevel="0" collapsed="false">
      <c r="B51" s="69" t="n">
        <v>39</v>
      </c>
      <c r="C51" s="70" t="str">
        <f aca="false">IF(Datos!$I$10&lt;B51,"",C50-F51)</f>
        <v/>
      </c>
      <c r="D51" s="70" t="str">
        <f aca="false">IF(Datos!$I$10&lt;B51,"",$D$5*$D$10*((1-(B51-1)/$D$6)))</f>
        <v/>
      </c>
      <c r="E51" s="70" t="str">
        <f aca="false">IF(Datos!$I$10&lt;B51,"",$D$5*((1/$D$6)+$D$10*(1-(B51-1)/$D$6)))</f>
        <v/>
      </c>
      <c r="F51" s="70" t="str">
        <f aca="false">IF(Datos!$I$10&lt;B51,"",$D$5/$D$6)</f>
        <v/>
      </c>
      <c r="G51" s="70" t="str">
        <f aca="false">IF(Datos!$I$10&lt;B51,"",G50+F51)</f>
        <v/>
      </c>
      <c r="H51" s="54"/>
    </row>
    <row r="52" customFormat="false" ht="10.5" hidden="true" customHeight="false" outlineLevel="0" collapsed="false">
      <c r="B52" s="69" t="n">
        <v>40</v>
      </c>
      <c r="C52" s="70" t="str">
        <f aca="false">IF(Datos!$I$10&lt;B52,"",C51-F52)</f>
        <v/>
      </c>
      <c r="D52" s="70" t="str">
        <f aca="false">IF(Datos!$I$10&lt;B52,"",$D$5*$D$10*((1-(B52-1)/$D$6)))</f>
        <v/>
      </c>
      <c r="E52" s="70" t="str">
        <f aca="false">IF(Datos!$I$10&lt;B52,"",$D$5*((1/$D$6)+$D$10*(1-(B52-1)/$D$6)))</f>
        <v/>
      </c>
      <c r="F52" s="70" t="str">
        <f aca="false">IF(Datos!$I$10&lt;B52,"",$D$5/$D$6)</f>
        <v/>
      </c>
      <c r="G52" s="70" t="str">
        <f aca="false">IF(Datos!$I$10&lt;B52,"",G51+F52)</f>
        <v/>
      </c>
      <c r="H52" s="54"/>
    </row>
    <row r="53" customFormat="false" ht="10.5" hidden="true" customHeight="false" outlineLevel="0" collapsed="false">
      <c r="B53" s="69" t="n">
        <v>41</v>
      </c>
      <c r="C53" s="70" t="str">
        <f aca="false">IF(Datos!$I$10&lt;B53,"",C52-F53)</f>
        <v/>
      </c>
      <c r="D53" s="70" t="str">
        <f aca="false">IF(Datos!$I$10&lt;B53,"",$D$5*$D$10*((1-(B53-1)/$D$6)))</f>
        <v/>
      </c>
      <c r="E53" s="70" t="str">
        <f aca="false">IF(Datos!$I$10&lt;B53,"",$D$5*((1/$D$6)+$D$10*(1-(B53-1)/$D$6)))</f>
        <v/>
      </c>
      <c r="F53" s="70" t="str">
        <f aca="false">IF(Datos!$I$10&lt;B53,"",$D$5/$D$6)</f>
        <v/>
      </c>
      <c r="G53" s="70" t="str">
        <f aca="false">IF(Datos!$I$10&lt;B53,"",G52+F53)</f>
        <v/>
      </c>
      <c r="H53" s="54"/>
    </row>
    <row r="54" customFormat="false" ht="10.5" hidden="true" customHeight="false" outlineLevel="0" collapsed="false">
      <c r="B54" s="69" t="n">
        <v>42</v>
      </c>
      <c r="C54" s="70" t="str">
        <f aca="false">IF(Datos!$I$10&lt;B54,"",C53-F54)</f>
        <v/>
      </c>
      <c r="D54" s="70" t="str">
        <f aca="false">IF(Datos!$I$10&lt;B54,"",$D$5*$D$10*((1-(B54-1)/$D$6)))</f>
        <v/>
      </c>
      <c r="E54" s="70" t="str">
        <f aca="false">IF(Datos!$I$10&lt;B54,"",$D$5*((1/$D$6)+$D$10*(1-(B54-1)/$D$6)))</f>
        <v/>
      </c>
      <c r="F54" s="70" t="str">
        <f aca="false">IF(Datos!$I$10&lt;B54,"",$D$5/$D$6)</f>
        <v/>
      </c>
      <c r="G54" s="70" t="str">
        <f aca="false">IF(Datos!$I$10&lt;B54,"",G53+F54)</f>
        <v/>
      </c>
      <c r="H54" s="54"/>
    </row>
    <row r="55" customFormat="false" ht="10.5" hidden="true" customHeight="false" outlineLevel="0" collapsed="false">
      <c r="B55" s="69" t="n">
        <v>43</v>
      </c>
      <c r="C55" s="70" t="str">
        <f aca="false">IF(Datos!$I$10&lt;B55,"",C54-F55)</f>
        <v/>
      </c>
      <c r="D55" s="70" t="str">
        <f aca="false">IF(Datos!$I$10&lt;B55,"",$D$5*$D$10*((1-(B55-1)/$D$6)))</f>
        <v/>
      </c>
      <c r="E55" s="70" t="str">
        <f aca="false">IF(Datos!$I$10&lt;B55,"",$D$5*((1/$D$6)+$D$10*(1-(B55-1)/$D$6)))</f>
        <v/>
      </c>
      <c r="F55" s="70" t="str">
        <f aca="false">IF(Datos!$I$10&lt;B55,"",$D$5/$D$6)</f>
        <v/>
      </c>
      <c r="G55" s="70" t="str">
        <f aca="false">IF(Datos!$I$10&lt;B55,"",G54+F55)</f>
        <v/>
      </c>
      <c r="H55" s="54"/>
    </row>
    <row r="56" customFormat="false" ht="10.5" hidden="true" customHeight="false" outlineLevel="0" collapsed="false">
      <c r="B56" s="69" t="n">
        <v>44</v>
      </c>
      <c r="C56" s="70" t="str">
        <f aca="false">IF(Datos!$I$10&lt;B56,"",C55-F56)</f>
        <v/>
      </c>
      <c r="D56" s="70" t="str">
        <f aca="false">IF(Datos!$I$10&lt;B56,"",$D$5*$D$10*((1-(B56-1)/$D$6)))</f>
        <v/>
      </c>
      <c r="E56" s="70" t="str">
        <f aca="false">IF(Datos!$I$10&lt;B56,"",$D$5*((1/$D$6)+$D$10*(1-(B56-1)/$D$6)))</f>
        <v/>
      </c>
      <c r="F56" s="70" t="str">
        <f aca="false">IF(Datos!$I$10&lt;B56,"",$D$5/$D$6)</f>
        <v/>
      </c>
      <c r="G56" s="70" t="str">
        <f aca="false">IF(Datos!$I$10&lt;B56,"",G55+F56)</f>
        <v/>
      </c>
      <c r="H56" s="54"/>
    </row>
    <row r="57" customFormat="false" ht="10.5" hidden="true" customHeight="false" outlineLevel="0" collapsed="false">
      <c r="B57" s="69" t="n">
        <v>45</v>
      </c>
      <c r="C57" s="70" t="str">
        <f aca="false">IF(Datos!$I$10&lt;B57,"",C56-F57)</f>
        <v/>
      </c>
      <c r="D57" s="70" t="str">
        <f aca="false">IF(Datos!$I$10&lt;B57,"",$D$5*$D$10*((1-(B57-1)/$D$6)))</f>
        <v/>
      </c>
      <c r="E57" s="70" t="str">
        <f aca="false">IF(Datos!$I$10&lt;B57,"",$D$5*((1/$D$6)+$D$10*(1-(B57-1)/$D$6)))</f>
        <v/>
      </c>
      <c r="F57" s="70" t="str">
        <f aca="false">IF(Datos!$I$10&lt;B57,"",$D$5/$D$6)</f>
        <v/>
      </c>
      <c r="G57" s="70" t="str">
        <f aca="false">IF(Datos!$I$10&lt;B57,"",G56+F57)</f>
        <v/>
      </c>
      <c r="H57" s="54"/>
    </row>
    <row r="58" customFormat="false" ht="10.5" hidden="true" customHeight="false" outlineLevel="0" collapsed="false">
      <c r="B58" s="69" t="n">
        <v>46</v>
      </c>
      <c r="C58" s="70" t="str">
        <f aca="false">IF(Datos!$I$10&lt;B58,"",C57-F58)</f>
        <v/>
      </c>
      <c r="D58" s="70" t="str">
        <f aca="false">IF(Datos!$I$10&lt;B58,"",$D$5*$D$10*((1-(B58-1)/$D$6)))</f>
        <v/>
      </c>
      <c r="E58" s="70" t="str">
        <f aca="false">IF(Datos!$I$10&lt;B58,"",$D$5*((1/$D$6)+$D$10*(1-(B58-1)/$D$6)))</f>
        <v/>
      </c>
      <c r="F58" s="70" t="str">
        <f aca="false">IF(Datos!$I$10&lt;B58,"",$D$5/$D$6)</f>
        <v/>
      </c>
      <c r="G58" s="70" t="str">
        <f aca="false">IF(Datos!$I$10&lt;B58,"",G57+F58)</f>
        <v/>
      </c>
      <c r="H58" s="54"/>
    </row>
    <row r="59" customFormat="false" ht="10.5" hidden="true" customHeight="false" outlineLevel="0" collapsed="false">
      <c r="B59" s="69" t="n">
        <v>47</v>
      </c>
      <c r="C59" s="70" t="str">
        <f aca="false">IF(Datos!$I$10&lt;B59,"",C58-F59)</f>
        <v/>
      </c>
      <c r="D59" s="70" t="str">
        <f aca="false">IF(Datos!$I$10&lt;B59,"",$D$5*$D$10*((1-(B59-1)/$D$6)))</f>
        <v/>
      </c>
      <c r="E59" s="70" t="str">
        <f aca="false">IF(Datos!$I$10&lt;B59,"",$D$5*((1/$D$6)+$D$10*(1-(B59-1)/$D$6)))</f>
        <v/>
      </c>
      <c r="F59" s="70" t="str">
        <f aca="false">IF(Datos!$I$10&lt;B59,"",$D$5/$D$6)</f>
        <v/>
      </c>
      <c r="G59" s="70" t="str">
        <f aca="false">IF(Datos!$I$10&lt;B59,"",G58+F59)</f>
        <v/>
      </c>
      <c r="H59" s="54"/>
    </row>
    <row r="60" customFormat="false" ht="10.5" hidden="true" customHeight="false" outlineLevel="0" collapsed="false">
      <c r="B60" s="69" t="n">
        <v>48</v>
      </c>
      <c r="C60" s="70" t="str">
        <f aca="false">IF(Datos!$I$10&lt;B60,"",C59-F60)</f>
        <v/>
      </c>
      <c r="D60" s="70" t="str">
        <f aca="false">IF(Datos!$I$10&lt;B60,"",$D$5*$D$10*((1-(B60-1)/$D$6)))</f>
        <v/>
      </c>
      <c r="E60" s="70" t="str">
        <f aca="false">IF(Datos!$I$10&lt;B60,"",$D$5*((1/$D$6)+$D$10*(1-(B60-1)/$D$6)))</f>
        <v/>
      </c>
      <c r="F60" s="70" t="str">
        <f aca="false">IF(Datos!$I$10&lt;B60,"",$D$5/$D$6)</f>
        <v/>
      </c>
      <c r="G60" s="70" t="str">
        <f aca="false">IF(Datos!$I$10&lt;B60,"",G59+F60)</f>
        <v/>
      </c>
      <c r="H60" s="54"/>
    </row>
    <row r="61" customFormat="false" ht="10.5" hidden="true" customHeight="false" outlineLevel="0" collapsed="false">
      <c r="B61" s="69" t="n">
        <v>49</v>
      </c>
      <c r="C61" s="70" t="str">
        <f aca="false">IF(Datos!$I$10&lt;B61,"",C60-F61)</f>
        <v/>
      </c>
      <c r="D61" s="70" t="str">
        <f aca="false">IF(Datos!$I$10&lt;B61,"",$D$5*$D$10*((1-(B61-1)/$D$6)))</f>
        <v/>
      </c>
      <c r="E61" s="70" t="str">
        <f aca="false">IF(Datos!$I$10&lt;B61,"",$D$5*((1/$D$6)+$D$10*(1-(B61-1)/$D$6)))</f>
        <v/>
      </c>
      <c r="F61" s="70" t="str">
        <f aca="false">IF(Datos!$I$10&lt;B61,"",$D$5/$D$6)</f>
        <v/>
      </c>
      <c r="G61" s="70" t="str">
        <f aca="false">IF(Datos!$I$10&lt;B61,"",G60+F61)</f>
        <v/>
      </c>
      <c r="H61" s="54"/>
    </row>
    <row r="62" customFormat="false" ht="10.5" hidden="true" customHeight="false" outlineLevel="0" collapsed="false">
      <c r="B62" s="69" t="n">
        <v>50</v>
      </c>
      <c r="C62" s="70" t="str">
        <f aca="false">IF(Datos!$I$10&lt;B62,"",C61-F62)</f>
        <v/>
      </c>
      <c r="D62" s="70" t="str">
        <f aca="false">IF(Datos!$I$10&lt;B62,"",$D$5*$D$10*((1-(B62-1)/$D$6)))</f>
        <v/>
      </c>
      <c r="E62" s="70" t="str">
        <f aca="false">IF(Datos!$I$10&lt;B62,"",$D$5*((1/$D$6)+$D$10*(1-(B62-1)/$D$6)))</f>
        <v/>
      </c>
      <c r="F62" s="70" t="str">
        <f aca="false">IF(Datos!$I$10&lt;B62,"",$D$5/$D$6)</f>
        <v/>
      </c>
      <c r="G62" s="70" t="str">
        <f aca="false">IF(Datos!$I$10&lt;B62,"",G61+F62)</f>
        <v/>
      </c>
      <c r="H62" s="54"/>
    </row>
    <row r="63" customFormat="false" ht="10.5" hidden="true" customHeight="false" outlineLevel="0" collapsed="false">
      <c r="B63" s="69" t="n">
        <v>51</v>
      </c>
      <c r="C63" s="70" t="str">
        <f aca="false">IF(Datos!$I$10&lt;B63,"",C62-F63)</f>
        <v/>
      </c>
      <c r="D63" s="70" t="str">
        <f aca="false">IF(Datos!$I$10&lt;B63,"",$D$5*$D$10*((1-(B63-1)/$D$6)))</f>
        <v/>
      </c>
      <c r="E63" s="70" t="str">
        <f aca="false">IF(Datos!$I$10&lt;B63,"",$D$5*((1/$D$6)+$D$10*(1-(B63-1)/$D$6)))</f>
        <v/>
      </c>
      <c r="F63" s="70" t="str">
        <f aca="false">IF(Datos!$I$10&lt;B63,"",$D$5/$D$6)</f>
        <v/>
      </c>
      <c r="G63" s="70" t="str">
        <f aca="false">IF(Datos!$I$10&lt;B63,"",G62+F63)</f>
        <v/>
      </c>
      <c r="H63" s="54"/>
    </row>
    <row r="64" customFormat="false" ht="10.5" hidden="true" customHeight="false" outlineLevel="0" collapsed="false">
      <c r="B64" s="69" t="n">
        <v>52</v>
      </c>
      <c r="C64" s="70" t="str">
        <f aca="false">IF(Datos!$I$10&lt;B64,"",C63-F64)</f>
        <v/>
      </c>
      <c r="D64" s="70" t="str">
        <f aca="false">IF(Datos!$I$10&lt;B64,"",$D$5*$D$10*((1-(B64-1)/$D$6)))</f>
        <v/>
      </c>
      <c r="E64" s="70" t="str">
        <f aca="false">IF(Datos!$I$10&lt;B64,"",$D$5*((1/$D$6)+$D$10*(1-(B64-1)/$D$6)))</f>
        <v/>
      </c>
      <c r="F64" s="70" t="str">
        <f aca="false">IF(Datos!$I$10&lt;B64,"",$D$5/$D$6)</f>
        <v/>
      </c>
      <c r="G64" s="70" t="str">
        <f aca="false">IF(Datos!$I$10&lt;B64,"",G63+F64)</f>
        <v/>
      </c>
      <c r="H64" s="54"/>
    </row>
    <row r="65" customFormat="false" ht="10.5" hidden="true" customHeight="false" outlineLevel="0" collapsed="false">
      <c r="B65" s="69" t="n">
        <v>53</v>
      </c>
      <c r="C65" s="70" t="str">
        <f aca="false">IF(Datos!$I$10&lt;B65,"",C64-F65)</f>
        <v/>
      </c>
      <c r="D65" s="70" t="str">
        <f aca="false">IF(Datos!$I$10&lt;B65,"",$D$5*$D$10*((1-(B65-1)/$D$6)))</f>
        <v/>
      </c>
      <c r="E65" s="70" t="str">
        <f aca="false">IF(Datos!$I$10&lt;B65,"",$D$5*((1/$D$6)+$D$10*(1-(B65-1)/$D$6)))</f>
        <v/>
      </c>
      <c r="F65" s="70" t="str">
        <f aca="false">IF(Datos!$I$10&lt;B65,"",$D$5/$D$6)</f>
        <v/>
      </c>
      <c r="G65" s="70" t="str">
        <f aca="false">IF(Datos!$I$10&lt;B65,"",G64+F65)</f>
        <v/>
      </c>
      <c r="H65" s="54"/>
    </row>
    <row r="66" customFormat="false" ht="10.5" hidden="true" customHeight="false" outlineLevel="0" collapsed="false">
      <c r="B66" s="69" t="n">
        <v>54</v>
      </c>
      <c r="C66" s="70" t="str">
        <f aca="false">IF(Datos!$I$10&lt;B66,"",C65-F66)</f>
        <v/>
      </c>
      <c r="D66" s="70" t="str">
        <f aca="false">IF(Datos!$I$10&lt;B66,"",$D$5*$D$10*((1-(B66-1)/$D$6)))</f>
        <v/>
      </c>
      <c r="E66" s="70" t="str">
        <f aca="false">IF(Datos!$I$10&lt;B66,"",$D$5*((1/$D$6)+$D$10*(1-(B66-1)/$D$6)))</f>
        <v/>
      </c>
      <c r="F66" s="70" t="str">
        <f aca="false">IF(Datos!$I$10&lt;B66,"",$D$5/$D$6)</f>
        <v/>
      </c>
      <c r="G66" s="70" t="str">
        <f aca="false">IF(Datos!$I$10&lt;B66,"",G65+F66)</f>
        <v/>
      </c>
      <c r="H66" s="54"/>
    </row>
    <row r="67" customFormat="false" ht="10.5" hidden="true" customHeight="false" outlineLevel="0" collapsed="false">
      <c r="B67" s="69" t="n">
        <v>55</v>
      </c>
      <c r="C67" s="70" t="str">
        <f aca="false">IF(Datos!$I$10&lt;B67,"",C66-F67)</f>
        <v/>
      </c>
      <c r="D67" s="70" t="str">
        <f aca="false">IF(Datos!$I$10&lt;B67,"",$D$5*$D$10*((1-(B67-1)/$D$6)))</f>
        <v/>
      </c>
      <c r="E67" s="70" t="str">
        <f aca="false">IF(Datos!$I$10&lt;B67,"",$D$5*((1/$D$6)+$D$10*(1-(B67-1)/$D$6)))</f>
        <v/>
      </c>
      <c r="F67" s="70" t="str">
        <f aca="false">IF(Datos!$I$10&lt;B67,"",$D$5/$D$6)</f>
        <v/>
      </c>
      <c r="G67" s="70" t="str">
        <f aca="false">IF(Datos!$I$10&lt;B67,"",G66+F67)</f>
        <v/>
      </c>
      <c r="H67" s="54"/>
    </row>
    <row r="68" customFormat="false" ht="10.5" hidden="true" customHeight="false" outlineLevel="0" collapsed="false">
      <c r="B68" s="69" t="n">
        <v>56</v>
      </c>
      <c r="C68" s="70" t="str">
        <f aca="false">IF(Datos!$I$10&lt;B68,"",C67-F68)</f>
        <v/>
      </c>
      <c r="D68" s="70" t="str">
        <f aca="false">IF(Datos!$I$10&lt;B68,"",$D$5*$D$10*((1-(B68-1)/$D$6)))</f>
        <v/>
      </c>
      <c r="E68" s="70" t="str">
        <f aca="false">IF(Datos!$I$10&lt;B68,"",$D$5*((1/$D$6)+$D$10*(1-(B68-1)/$D$6)))</f>
        <v/>
      </c>
      <c r="F68" s="70" t="str">
        <f aca="false">IF(Datos!$I$10&lt;B68,"",$D$5/$D$6)</f>
        <v/>
      </c>
      <c r="G68" s="70" t="str">
        <f aca="false">IF(Datos!$I$10&lt;B68,"",G67+F68)</f>
        <v/>
      </c>
      <c r="H68" s="54"/>
    </row>
    <row r="69" customFormat="false" ht="10.5" hidden="true" customHeight="false" outlineLevel="0" collapsed="false">
      <c r="B69" s="69" t="n">
        <v>57</v>
      </c>
      <c r="C69" s="70" t="str">
        <f aca="false">IF(Datos!$I$10&lt;B69,"",C68-F69)</f>
        <v/>
      </c>
      <c r="D69" s="70" t="str">
        <f aca="false">IF(Datos!$I$10&lt;B69,"",$D$5*$D$10*((1-(B69-1)/$D$6)))</f>
        <v/>
      </c>
      <c r="E69" s="70" t="str">
        <f aca="false">IF(Datos!$I$10&lt;B69,"",$D$5*((1/$D$6)+$D$10*(1-(B69-1)/$D$6)))</f>
        <v/>
      </c>
      <c r="F69" s="70" t="str">
        <f aca="false">IF(Datos!$I$10&lt;B69,"",$D$5/$D$6)</f>
        <v/>
      </c>
      <c r="G69" s="70" t="str">
        <f aca="false">IF(Datos!$I$10&lt;B69,"",G68+F69)</f>
        <v/>
      </c>
      <c r="H69" s="54"/>
    </row>
    <row r="70" customFormat="false" ht="10.5" hidden="true" customHeight="false" outlineLevel="0" collapsed="false">
      <c r="B70" s="69" t="n">
        <v>58</v>
      </c>
      <c r="C70" s="70" t="str">
        <f aca="false">IF(Datos!$I$10&lt;B70,"",C69-F70)</f>
        <v/>
      </c>
      <c r="D70" s="70" t="str">
        <f aca="false">IF(Datos!$I$10&lt;B70,"",$D$5*$D$10*((1-(B70-1)/$D$6)))</f>
        <v/>
      </c>
      <c r="E70" s="70" t="str">
        <f aca="false">IF(Datos!$I$10&lt;B70,"",$D$5*((1/$D$6)+$D$10*(1-(B70-1)/$D$6)))</f>
        <v/>
      </c>
      <c r="F70" s="70" t="str">
        <f aca="false">IF(Datos!$I$10&lt;B70,"",$D$5/$D$6)</f>
        <v/>
      </c>
      <c r="G70" s="70" t="str">
        <f aca="false">IF(Datos!$I$10&lt;B70,"",G69+F70)</f>
        <v/>
      </c>
      <c r="H70" s="54"/>
    </row>
    <row r="71" customFormat="false" ht="10.5" hidden="true" customHeight="false" outlineLevel="0" collapsed="false">
      <c r="B71" s="69" t="n">
        <v>59</v>
      </c>
      <c r="C71" s="70" t="str">
        <f aca="false">IF(Datos!$I$10&lt;B71,"",C70-F71)</f>
        <v/>
      </c>
      <c r="D71" s="70" t="str">
        <f aca="false">IF(Datos!$I$10&lt;B71,"",$D$5*$D$10*((1-(B71-1)/$D$6)))</f>
        <v/>
      </c>
      <c r="E71" s="70" t="str">
        <f aca="false">IF(Datos!$I$10&lt;B71,"",$D$5*((1/$D$6)+$D$10*(1-(B71-1)/$D$6)))</f>
        <v/>
      </c>
      <c r="F71" s="70" t="str">
        <f aca="false">IF(Datos!$I$10&lt;B71,"",$D$5/$D$6)</f>
        <v/>
      </c>
      <c r="G71" s="70" t="str">
        <f aca="false">IF(Datos!$I$10&lt;B71,"",G70+F71)</f>
        <v/>
      </c>
      <c r="H71" s="54"/>
    </row>
    <row r="72" customFormat="false" ht="10.5" hidden="true" customHeight="false" outlineLevel="0" collapsed="false">
      <c r="B72" s="69" t="n">
        <v>60</v>
      </c>
      <c r="C72" s="70" t="str">
        <f aca="false">IF(Datos!$I$10&lt;B72,"",C71-F72)</f>
        <v/>
      </c>
      <c r="D72" s="70" t="str">
        <f aca="false">IF(Datos!$I$10&lt;B72,"",$D$5*$D$10*((1-(B72-1)/$D$6)))</f>
        <v/>
      </c>
      <c r="E72" s="70" t="str">
        <f aca="false">IF(Datos!$I$10&lt;B72,"",$D$5*((1/$D$6)+$D$10*(1-(B72-1)/$D$6)))</f>
        <v/>
      </c>
      <c r="F72" s="70" t="str">
        <f aca="false">IF(Datos!$I$10&lt;B72,"",$D$5/$D$6)</f>
        <v/>
      </c>
      <c r="G72" s="70" t="str">
        <f aca="false">IF(Datos!$I$10&lt;B72,"",G71+F72)</f>
        <v/>
      </c>
      <c r="H72" s="54"/>
    </row>
    <row r="73" customFormat="false" ht="10.5" hidden="true" customHeight="false" outlineLevel="0" collapsed="false">
      <c r="B73" s="69" t="n">
        <v>61</v>
      </c>
      <c r="C73" s="70" t="str">
        <f aca="false">IF(Datos!$I$10&lt;B73,"",C72-F73)</f>
        <v/>
      </c>
      <c r="D73" s="70" t="str">
        <f aca="false">IF(Datos!$I$10&lt;B73,"",$D$5*$D$10*((1-(B73-1)/$D$6)))</f>
        <v/>
      </c>
      <c r="E73" s="70" t="str">
        <f aca="false">IF(Datos!$I$10&lt;B73,"",$D$5*((1/$D$6)+$D$10*(1-(B73-1)/$D$6)))</f>
        <v/>
      </c>
      <c r="F73" s="70" t="str">
        <f aca="false">IF(Datos!$I$10&lt;B73,"",$D$5/$D$6)</f>
        <v/>
      </c>
      <c r="G73" s="70" t="str">
        <f aca="false">IF(Datos!$I$10&lt;B73,"",G72+F73)</f>
        <v/>
      </c>
      <c r="H73" s="54"/>
    </row>
    <row r="74" customFormat="false" ht="10.5" hidden="true" customHeight="false" outlineLevel="0" collapsed="false">
      <c r="B74" s="69" t="n">
        <v>62</v>
      </c>
      <c r="C74" s="70" t="str">
        <f aca="false">IF(Datos!$I$10&lt;B74,"",C73-F74)</f>
        <v/>
      </c>
      <c r="D74" s="70" t="str">
        <f aca="false">IF(Datos!$I$10&lt;B74,"",$D$5*$D$10*((1-(B74-1)/$D$6)))</f>
        <v/>
      </c>
      <c r="E74" s="70" t="str">
        <f aca="false">IF(Datos!$I$10&lt;B74,"",$D$5*((1/$D$6)+$D$10*(1-(B74-1)/$D$6)))</f>
        <v/>
      </c>
      <c r="F74" s="70" t="str">
        <f aca="false">IF(Datos!$I$10&lt;B74,"",$D$5/$D$6)</f>
        <v/>
      </c>
      <c r="G74" s="70" t="str">
        <f aca="false">IF(Datos!$I$10&lt;B74,"",G73+F74)</f>
        <v/>
      </c>
      <c r="H74" s="54"/>
    </row>
    <row r="75" customFormat="false" ht="10.5" hidden="true" customHeight="false" outlineLevel="0" collapsed="false">
      <c r="B75" s="69" t="n">
        <v>63</v>
      </c>
      <c r="C75" s="70" t="str">
        <f aca="false">IF(Datos!$I$10&lt;B75,"",C74-F75)</f>
        <v/>
      </c>
      <c r="D75" s="70" t="str">
        <f aca="false">IF(Datos!$I$10&lt;B75,"",$D$5*$D$10*((1-(B75-1)/$D$6)))</f>
        <v/>
      </c>
      <c r="E75" s="70" t="str">
        <f aca="false">IF(Datos!$I$10&lt;B75,"",$D$5*((1/$D$6)+$D$10*(1-(B75-1)/$D$6)))</f>
        <v/>
      </c>
      <c r="F75" s="70" t="str">
        <f aca="false">IF(Datos!$I$10&lt;B75,"",$D$5/$D$6)</f>
        <v/>
      </c>
      <c r="G75" s="70" t="str">
        <f aca="false">IF(Datos!$I$10&lt;B75,"",G74+F75)</f>
        <v/>
      </c>
      <c r="H75" s="54"/>
    </row>
    <row r="76" customFormat="false" ht="10.5" hidden="true" customHeight="false" outlineLevel="0" collapsed="false">
      <c r="B76" s="69" t="n">
        <v>64</v>
      </c>
      <c r="C76" s="70" t="str">
        <f aca="false">IF(Datos!$I$10&lt;B76,"",C75-F76)</f>
        <v/>
      </c>
      <c r="D76" s="70" t="str">
        <f aca="false">IF(Datos!$I$10&lt;B76,"",$D$5*$D$10*((1-(B76-1)/$D$6)))</f>
        <v/>
      </c>
      <c r="E76" s="70" t="str">
        <f aca="false">IF(Datos!$I$10&lt;B76,"",$D$5*((1/$D$6)+$D$10*(1-(B76-1)/$D$6)))</f>
        <v/>
      </c>
      <c r="F76" s="70" t="str">
        <f aca="false">IF(Datos!$I$10&lt;B76,"",$D$5/$D$6)</f>
        <v/>
      </c>
      <c r="G76" s="70" t="str">
        <f aca="false">IF(Datos!$I$10&lt;B76,"",G75+F76)</f>
        <v/>
      </c>
      <c r="H76" s="54"/>
    </row>
    <row r="77" customFormat="false" ht="10.5" hidden="true" customHeight="false" outlineLevel="0" collapsed="false">
      <c r="B77" s="69" t="n">
        <v>65</v>
      </c>
      <c r="C77" s="70" t="str">
        <f aca="false">IF(Datos!$I$10&lt;B77,"",C76-F77)</f>
        <v/>
      </c>
      <c r="D77" s="70" t="str">
        <f aca="false">IF(Datos!$I$10&lt;B77,"",$D$5*$D$10*((1-(B77-1)/$D$6)))</f>
        <v/>
      </c>
      <c r="E77" s="70" t="str">
        <f aca="false">IF(Datos!$I$10&lt;B77,"",$D$5*((1/$D$6)+$D$10*(1-(B77-1)/$D$6)))</f>
        <v/>
      </c>
      <c r="F77" s="70" t="str">
        <f aca="false">IF(Datos!$I$10&lt;B77,"",$D$5/$D$6)</f>
        <v/>
      </c>
      <c r="G77" s="70" t="str">
        <f aca="false">IF(Datos!$I$10&lt;B77,"",G76+F77)</f>
        <v/>
      </c>
      <c r="H77" s="54"/>
    </row>
    <row r="78" customFormat="false" ht="10.5" hidden="true" customHeight="false" outlineLevel="0" collapsed="false">
      <c r="B78" s="69" t="n">
        <v>66</v>
      </c>
      <c r="C78" s="70" t="str">
        <f aca="false">IF(Datos!$I$10&lt;B78,"",C77-F78)</f>
        <v/>
      </c>
      <c r="D78" s="70" t="str">
        <f aca="false">IF(Datos!$I$10&lt;B78,"",$D$5*$D$10*((1-(B78-1)/$D$6)))</f>
        <v/>
      </c>
      <c r="E78" s="70" t="str">
        <f aca="false">IF(Datos!$I$10&lt;B78,"",$D$5*((1/$D$6)+$D$10*(1-(B78-1)/$D$6)))</f>
        <v/>
      </c>
      <c r="F78" s="70" t="str">
        <f aca="false">IF(Datos!$I$10&lt;B78,"",$D$5/$D$6)</f>
        <v/>
      </c>
      <c r="G78" s="70" t="str">
        <f aca="false">IF(Datos!$I$10&lt;B78,"",G77+F78)</f>
        <v/>
      </c>
      <c r="H78" s="54"/>
    </row>
    <row r="79" customFormat="false" ht="10.5" hidden="true" customHeight="false" outlineLevel="0" collapsed="false">
      <c r="B79" s="69" t="n">
        <v>67</v>
      </c>
      <c r="C79" s="70" t="str">
        <f aca="false">IF(Datos!$I$10&lt;B79,"",C78-F79)</f>
        <v/>
      </c>
      <c r="D79" s="70" t="str">
        <f aca="false">IF(Datos!$I$10&lt;B79,"",$D$5*$D$10*((1-(B79-1)/$D$6)))</f>
        <v/>
      </c>
      <c r="E79" s="70" t="str">
        <f aca="false">IF(Datos!$I$10&lt;B79,"",$D$5*((1/$D$6)+$D$10*(1-(B79-1)/$D$6)))</f>
        <v/>
      </c>
      <c r="F79" s="70" t="str">
        <f aca="false">IF(Datos!$I$10&lt;B79,"",$D$5/$D$6)</f>
        <v/>
      </c>
      <c r="G79" s="70" t="str">
        <f aca="false">IF(Datos!$I$10&lt;B79,"",G78+F79)</f>
        <v/>
      </c>
      <c r="H79" s="54"/>
    </row>
    <row r="80" customFormat="false" ht="10.5" hidden="true" customHeight="false" outlineLevel="0" collapsed="false">
      <c r="B80" s="69" t="n">
        <v>68</v>
      </c>
      <c r="C80" s="70" t="str">
        <f aca="false">IF(Datos!$I$10&lt;B80,"",C79-F80)</f>
        <v/>
      </c>
      <c r="D80" s="70" t="str">
        <f aca="false">IF(Datos!$I$10&lt;B80,"",$D$5*$D$10*((1-(B80-1)/$D$6)))</f>
        <v/>
      </c>
      <c r="E80" s="70" t="str">
        <f aca="false">IF(Datos!$I$10&lt;B80,"",$D$5*((1/$D$6)+$D$10*(1-(B80-1)/$D$6)))</f>
        <v/>
      </c>
      <c r="F80" s="70" t="str">
        <f aca="false">IF(Datos!$I$10&lt;B80,"",$D$5/$D$6)</f>
        <v/>
      </c>
      <c r="G80" s="70" t="str">
        <f aca="false">IF(Datos!$I$10&lt;B80,"",G79+F80)</f>
        <v/>
      </c>
      <c r="H80" s="54"/>
    </row>
    <row r="81" customFormat="false" ht="10.5" hidden="true" customHeight="false" outlineLevel="0" collapsed="false">
      <c r="B81" s="69" t="n">
        <v>69</v>
      </c>
      <c r="C81" s="70" t="str">
        <f aca="false">IF(Datos!$I$10&lt;B81,"",C80-F81)</f>
        <v/>
      </c>
      <c r="D81" s="70" t="str">
        <f aca="false">IF(Datos!$I$10&lt;B81,"",$D$5*$D$10*((1-(B81-1)/$D$6)))</f>
        <v/>
      </c>
      <c r="E81" s="70" t="str">
        <f aca="false">IF(Datos!$I$10&lt;B81,"",$D$5*((1/$D$6)+$D$10*(1-(B81-1)/$D$6)))</f>
        <v/>
      </c>
      <c r="F81" s="70" t="str">
        <f aca="false">IF(Datos!$I$10&lt;B81,"",$D$5/$D$6)</f>
        <v/>
      </c>
      <c r="G81" s="70" t="str">
        <f aca="false">IF(Datos!$I$10&lt;B81,"",G80+F81)</f>
        <v/>
      </c>
      <c r="H81" s="54"/>
    </row>
    <row r="82" customFormat="false" ht="10.5" hidden="true" customHeight="false" outlineLevel="0" collapsed="false">
      <c r="B82" s="69" t="n">
        <v>70</v>
      </c>
      <c r="C82" s="70" t="str">
        <f aca="false">IF(Datos!$I$10&lt;B82,"",C81-F82)</f>
        <v/>
      </c>
      <c r="D82" s="70" t="str">
        <f aca="false">IF(Datos!$I$10&lt;B82,"",$D$5*$D$10*((1-(B82-1)/$D$6)))</f>
        <v/>
      </c>
      <c r="E82" s="70" t="str">
        <f aca="false">IF(Datos!$I$10&lt;B82,"",$D$5*((1/$D$6)+$D$10*(1-(B82-1)/$D$6)))</f>
        <v/>
      </c>
      <c r="F82" s="70" t="str">
        <f aca="false">IF(Datos!$I$10&lt;B82,"",$D$5/$D$6)</f>
        <v/>
      </c>
      <c r="G82" s="70" t="str">
        <f aca="false">IF(Datos!$I$10&lt;B82,"",G81+F82)</f>
        <v/>
      </c>
      <c r="H82" s="54"/>
    </row>
    <row r="83" customFormat="false" ht="10.5" hidden="true" customHeight="false" outlineLevel="0" collapsed="false">
      <c r="B83" s="69" t="n">
        <v>71</v>
      </c>
      <c r="C83" s="70" t="str">
        <f aca="false">IF(Datos!$I$10&lt;B83,"",C82-F83)</f>
        <v/>
      </c>
      <c r="D83" s="70" t="str">
        <f aca="false">IF(Datos!$I$10&lt;B83,"",$D$5*$D$10*((1-(B83-1)/$D$6)))</f>
        <v/>
      </c>
      <c r="E83" s="70" t="str">
        <f aca="false">IF(Datos!$I$10&lt;B83,"",$D$5*((1/$D$6)+$D$10*(1-(B83-1)/$D$6)))</f>
        <v/>
      </c>
      <c r="F83" s="70" t="str">
        <f aca="false">IF(Datos!$I$10&lt;B83,"",$D$5/$D$6)</f>
        <v/>
      </c>
      <c r="G83" s="70" t="str">
        <f aca="false">IF(Datos!$I$10&lt;B83,"",G82+F83)</f>
        <v/>
      </c>
      <c r="H83" s="54"/>
    </row>
    <row r="84" customFormat="false" ht="10.5" hidden="true" customHeight="false" outlineLevel="0" collapsed="false">
      <c r="B84" s="69" t="n">
        <v>72</v>
      </c>
      <c r="C84" s="70" t="str">
        <f aca="false">IF(Datos!$I$10&lt;B84,"",C83-F84)</f>
        <v/>
      </c>
      <c r="D84" s="70" t="str">
        <f aca="false">IF(Datos!$I$10&lt;B84,"",$D$5*$D$10*((1-(B84-1)/$D$6)))</f>
        <v/>
      </c>
      <c r="E84" s="70" t="str">
        <f aca="false">IF(Datos!$I$10&lt;B84,"",$D$5*((1/$D$6)+$D$10*(1-(B84-1)/$D$6)))</f>
        <v/>
      </c>
      <c r="F84" s="70" t="str">
        <f aca="false">IF(Datos!$I$10&lt;B84,"",$D$5/$D$6)</f>
        <v/>
      </c>
      <c r="G84" s="70" t="str">
        <f aca="false">IF(Datos!$I$10&lt;B84,"",G83+F84)</f>
        <v/>
      </c>
      <c r="H84" s="54"/>
    </row>
    <row r="85" customFormat="false" ht="10.5" hidden="true" customHeight="false" outlineLevel="0" collapsed="false">
      <c r="B85" s="69" t="n">
        <v>73</v>
      </c>
      <c r="C85" s="70" t="str">
        <f aca="false">IF(Datos!$I$10&lt;B85,"",C84-F85)</f>
        <v/>
      </c>
      <c r="D85" s="70" t="str">
        <f aca="false">IF(Datos!$I$10&lt;B85,"",$D$5*$D$10*((1-(B85-1)/$D$6)))</f>
        <v/>
      </c>
      <c r="E85" s="70" t="str">
        <f aca="false">IF(Datos!$I$10&lt;B85,"",$D$5*((1/$D$6)+$D$10*(1-(B85-1)/$D$6)))</f>
        <v/>
      </c>
      <c r="F85" s="70" t="str">
        <f aca="false">IF(Datos!$I$10&lt;B85,"",$D$5/$D$6)</f>
        <v/>
      </c>
      <c r="G85" s="70" t="str">
        <f aca="false">IF(Datos!$I$10&lt;B85,"",G84+F85)</f>
        <v/>
      </c>
      <c r="H85" s="54"/>
    </row>
    <row r="86" customFormat="false" ht="10.5" hidden="true" customHeight="false" outlineLevel="0" collapsed="false">
      <c r="B86" s="69" t="n">
        <v>74</v>
      </c>
      <c r="C86" s="70" t="str">
        <f aca="false">IF(Datos!$I$10&lt;B86,"",C85-F86)</f>
        <v/>
      </c>
      <c r="D86" s="70" t="str">
        <f aca="false">IF(Datos!$I$10&lt;B86,"",$D$5*$D$10*((1-(B86-1)/$D$6)))</f>
        <v/>
      </c>
      <c r="E86" s="70" t="str">
        <f aca="false">IF(Datos!$I$10&lt;B86,"",$D$5*((1/$D$6)+$D$10*(1-(B86-1)/$D$6)))</f>
        <v/>
      </c>
      <c r="F86" s="70" t="str">
        <f aca="false">IF(Datos!$I$10&lt;B86,"",$D$5/$D$6)</f>
        <v/>
      </c>
      <c r="G86" s="70" t="str">
        <f aca="false">IF(Datos!$I$10&lt;B86,"",G85+F86)</f>
        <v/>
      </c>
      <c r="H86" s="54"/>
    </row>
    <row r="87" customFormat="false" ht="10.5" hidden="true" customHeight="false" outlineLevel="0" collapsed="false">
      <c r="B87" s="69" t="n">
        <v>75</v>
      </c>
      <c r="C87" s="70" t="str">
        <f aca="false">IF(Datos!$I$10&lt;B87,"",C86-F87)</f>
        <v/>
      </c>
      <c r="D87" s="70" t="str">
        <f aca="false">IF(Datos!$I$10&lt;B87,"",$D$5*$D$10*((1-(B87-1)/$D$6)))</f>
        <v/>
      </c>
      <c r="E87" s="70" t="str">
        <f aca="false">IF(Datos!$I$10&lt;B87,"",$D$5*((1/$D$6)+$D$10*(1-(B87-1)/$D$6)))</f>
        <v/>
      </c>
      <c r="F87" s="70" t="str">
        <f aca="false">IF(Datos!$I$10&lt;B87,"",$D$5/$D$6)</f>
        <v/>
      </c>
      <c r="G87" s="70" t="str">
        <f aca="false">IF(Datos!$I$10&lt;B87,"",G86+F87)</f>
        <v/>
      </c>
      <c r="H87" s="54"/>
    </row>
    <row r="88" customFormat="false" ht="10.5" hidden="true" customHeight="false" outlineLevel="0" collapsed="false">
      <c r="B88" s="69" t="n">
        <v>76</v>
      </c>
      <c r="C88" s="70" t="str">
        <f aca="false">IF(Datos!$I$10&lt;B88,"",C87-F88)</f>
        <v/>
      </c>
      <c r="D88" s="70" t="str">
        <f aca="false">IF(Datos!$I$10&lt;B88,"",$D$5*$D$10*((1-(B88-1)/$D$6)))</f>
        <v/>
      </c>
      <c r="E88" s="70" t="str">
        <f aca="false">IF(Datos!$I$10&lt;B88,"",$D$5*((1/$D$6)+$D$10*(1-(B88-1)/$D$6)))</f>
        <v/>
      </c>
      <c r="F88" s="70" t="str">
        <f aca="false">IF(Datos!$I$10&lt;B88,"",$D$5/$D$6)</f>
        <v/>
      </c>
      <c r="G88" s="70" t="str">
        <f aca="false">IF(Datos!$I$10&lt;B88,"",G87+F88)</f>
        <v/>
      </c>
      <c r="H88" s="54"/>
    </row>
    <row r="89" customFormat="false" ht="10.5" hidden="true" customHeight="false" outlineLevel="0" collapsed="false">
      <c r="B89" s="69" t="n">
        <v>77</v>
      </c>
      <c r="C89" s="70" t="str">
        <f aca="false">IF(Datos!$I$10&lt;B89,"",C88-F89)</f>
        <v/>
      </c>
      <c r="D89" s="70" t="str">
        <f aca="false">IF(Datos!$I$10&lt;B89,"",$D$5*$D$10*((1-(B89-1)/$D$6)))</f>
        <v/>
      </c>
      <c r="E89" s="70" t="str">
        <f aca="false">IF(Datos!$I$10&lt;B89,"",$D$5*((1/$D$6)+$D$10*(1-(B89-1)/$D$6)))</f>
        <v/>
      </c>
      <c r="F89" s="70" t="str">
        <f aca="false">IF(Datos!$I$10&lt;B89,"",$D$5/$D$6)</f>
        <v/>
      </c>
      <c r="G89" s="70" t="str">
        <f aca="false">IF(Datos!$I$10&lt;B89,"",G88+F89)</f>
        <v/>
      </c>
      <c r="H89" s="54"/>
    </row>
    <row r="90" customFormat="false" ht="10.5" hidden="true" customHeight="false" outlineLevel="0" collapsed="false">
      <c r="B90" s="69" t="n">
        <v>78</v>
      </c>
      <c r="C90" s="70" t="str">
        <f aca="false">IF(Datos!$I$10&lt;B90,"",C89-F90)</f>
        <v/>
      </c>
      <c r="D90" s="70" t="str">
        <f aca="false">IF(Datos!$I$10&lt;B90,"",$D$5*$D$10*((1-(B90-1)/$D$6)))</f>
        <v/>
      </c>
      <c r="E90" s="70" t="str">
        <f aca="false">IF(Datos!$I$10&lt;B90,"",$D$5*((1/$D$6)+$D$10*(1-(B90-1)/$D$6)))</f>
        <v/>
      </c>
      <c r="F90" s="70" t="str">
        <f aca="false">IF(Datos!$I$10&lt;B90,"",$D$5/$D$6)</f>
        <v/>
      </c>
      <c r="G90" s="70" t="str">
        <f aca="false">IF(Datos!$I$10&lt;B90,"",G89+F90)</f>
        <v/>
      </c>
      <c r="H90" s="54"/>
    </row>
    <row r="91" customFormat="false" ht="10.5" hidden="true" customHeight="false" outlineLevel="0" collapsed="false">
      <c r="B91" s="69" t="n">
        <v>79</v>
      </c>
      <c r="C91" s="70" t="str">
        <f aca="false">IF(Datos!$I$10&lt;B91,"",C90-F91)</f>
        <v/>
      </c>
      <c r="D91" s="70" t="str">
        <f aca="false">IF(Datos!$I$10&lt;B91,"",$D$5*$D$10*((1-(B91-1)/$D$6)))</f>
        <v/>
      </c>
      <c r="E91" s="70" t="str">
        <f aca="false">IF(Datos!$I$10&lt;B91,"",$D$5*((1/$D$6)+$D$10*(1-(B91-1)/$D$6)))</f>
        <v/>
      </c>
      <c r="F91" s="70" t="str">
        <f aca="false">IF(Datos!$I$10&lt;B91,"",$D$5/$D$6)</f>
        <v/>
      </c>
      <c r="G91" s="70" t="str">
        <f aca="false">IF(Datos!$I$10&lt;B91,"",G90+F91)</f>
        <v/>
      </c>
      <c r="H91" s="54"/>
    </row>
    <row r="92" customFormat="false" ht="10.5" hidden="true" customHeight="false" outlineLevel="0" collapsed="false">
      <c r="B92" s="69" t="n">
        <v>80</v>
      </c>
      <c r="C92" s="70" t="str">
        <f aca="false">IF(Datos!$I$10&lt;B92,"",C91-F92)</f>
        <v/>
      </c>
      <c r="D92" s="70" t="str">
        <f aca="false">IF(Datos!$I$10&lt;B92,"",$D$5*$D$10*((1-(B92-1)/$D$6)))</f>
        <v/>
      </c>
      <c r="E92" s="70" t="str">
        <f aca="false">IF(Datos!$I$10&lt;B92,"",$D$5*((1/$D$6)+$D$10*(1-(B92-1)/$D$6)))</f>
        <v/>
      </c>
      <c r="F92" s="70" t="str">
        <f aca="false">IF(Datos!$I$10&lt;B92,"",$D$5/$D$6)</f>
        <v/>
      </c>
      <c r="G92" s="70" t="str">
        <f aca="false">IF(Datos!$I$10&lt;B92,"",G91+F92)</f>
        <v/>
      </c>
      <c r="H92" s="54"/>
    </row>
    <row r="93" customFormat="false" ht="10.5" hidden="true" customHeight="false" outlineLevel="0" collapsed="false">
      <c r="B93" s="69" t="n">
        <v>81</v>
      </c>
      <c r="C93" s="70" t="str">
        <f aca="false">IF(Datos!$I$10&lt;B93,"",C92-F93)</f>
        <v/>
      </c>
      <c r="D93" s="70" t="str">
        <f aca="false">IF(Datos!$I$10&lt;B93,"",$D$5*$D$10*((1-(B93-1)/$D$6)))</f>
        <v/>
      </c>
      <c r="E93" s="70" t="str">
        <f aca="false">IF(Datos!$I$10&lt;B93,"",$D$5*((1/$D$6)+$D$10*(1-(B93-1)/$D$6)))</f>
        <v/>
      </c>
      <c r="F93" s="70" t="str">
        <f aca="false">IF(Datos!$I$10&lt;B93,"",$D$5/$D$6)</f>
        <v/>
      </c>
      <c r="G93" s="70" t="str">
        <f aca="false">IF(Datos!$I$10&lt;B93,"",G92+F93)</f>
        <v/>
      </c>
      <c r="H93" s="54"/>
    </row>
    <row r="94" customFormat="false" ht="10.5" hidden="true" customHeight="false" outlineLevel="0" collapsed="false">
      <c r="B94" s="69" t="n">
        <v>82</v>
      </c>
      <c r="C94" s="70" t="str">
        <f aca="false">IF(Datos!$I$10&lt;B94,"",C93-F94)</f>
        <v/>
      </c>
      <c r="D94" s="70" t="str">
        <f aca="false">IF(Datos!$I$10&lt;B94,"",$D$5*$D$10*((1-(B94-1)/$D$6)))</f>
        <v/>
      </c>
      <c r="E94" s="70" t="str">
        <f aca="false">IF(Datos!$I$10&lt;B94,"",$D$5*((1/$D$6)+$D$10*(1-(B94-1)/$D$6)))</f>
        <v/>
      </c>
      <c r="F94" s="70" t="str">
        <f aca="false">IF(Datos!$I$10&lt;B94,"",$D$5/$D$6)</f>
        <v/>
      </c>
      <c r="G94" s="70" t="str">
        <f aca="false">IF(Datos!$I$10&lt;B94,"",G93+F94)</f>
        <v/>
      </c>
      <c r="H94" s="54"/>
    </row>
    <row r="95" customFormat="false" ht="10.5" hidden="true" customHeight="false" outlineLevel="0" collapsed="false">
      <c r="B95" s="69" t="n">
        <v>83</v>
      </c>
      <c r="C95" s="70" t="str">
        <f aca="false">IF(Datos!$I$10&lt;B95,"",C94-F95)</f>
        <v/>
      </c>
      <c r="D95" s="70" t="str">
        <f aca="false">IF(Datos!$I$10&lt;B95,"",$D$5*$D$10*((1-(B95-1)/$D$6)))</f>
        <v/>
      </c>
      <c r="E95" s="70" t="str">
        <f aca="false">IF(Datos!$I$10&lt;B95,"",$D$5*((1/$D$6)+$D$10*(1-(B95-1)/$D$6)))</f>
        <v/>
      </c>
      <c r="F95" s="70" t="str">
        <f aca="false">IF(Datos!$I$10&lt;B95,"",$D$5/$D$6)</f>
        <v/>
      </c>
      <c r="G95" s="70" t="str">
        <f aca="false">IF(Datos!$I$10&lt;B95,"",G94+F95)</f>
        <v/>
      </c>
      <c r="H95" s="54"/>
    </row>
    <row r="96" customFormat="false" ht="10.5" hidden="true" customHeight="false" outlineLevel="0" collapsed="false">
      <c r="B96" s="69" t="n">
        <v>84</v>
      </c>
      <c r="C96" s="70" t="str">
        <f aca="false">IF(Datos!$I$10&lt;B96,"",C95-F96)</f>
        <v/>
      </c>
      <c r="D96" s="70" t="str">
        <f aca="false">IF(Datos!$I$10&lt;B96,"",$D$5*$D$10*((1-(B96-1)/$D$6)))</f>
        <v/>
      </c>
      <c r="E96" s="70" t="str">
        <f aca="false">IF(Datos!$I$10&lt;B96,"",$D$5*((1/$D$6)+$D$10*(1-(B96-1)/$D$6)))</f>
        <v/>
      </c>
      <c r="F96" s="70" t="str">
        <f aca="false">IF(Datos!$I$10&lt;B96,"",$D$5/$D$6)</f>
        <v/>
      </c>
      <c r="G96" s="70" t="str">
        <f aca="false">IF(Datos!$I$10&lt;B96,"",G95+F96)</f>
        <v/>
      </c>
      <c r="H96" s="54"/>
    </row>
    <row r="97" customFormat="false" ht="10.5" hidden="true" customHeight="false" outlineLevel="0" collapsed="false">
      <c r="B97" s="69" t="n">
        <v>85</v>
      </c>
      <c r="C97" s="70" t="str">
        <f aca="false">IF(Datos!$I$10&lt;B97,"",C96-F97)</f>
        <v/>
      </c>
      <c r="D97" s="70" t="str">
        <f aca="false">IF(Datos!$I$10&lt;B97,"",$D$5*$D$10*((1-(B97-1)/$D$6)))</f>
        <v/>
      </c>
      <c r="E97" s="70" t="str">
        <f aca="false">IF(Datos!$I$10&lt;B97,"",$D$5*((1/$D$6)+$D$10*(1-(B97-1)/$D$6)))</f>
        <v/>
      </c>
      <c r="F97" s="70" t="str">
        <f aca="false">IF(Datos!$I$10&lt;B97,"",$D$5/$D$6)</f>
        <v/>
      </c>
      <c r="G97" s="70" t="str">
        <f aca="false">IF(Datos!$I$10&lt;B97,"",G96+F97)</f>
        <v/>
      </c>
      <c r="H97" s="54"/>
    </row>
    <row r="98" customFormat="false" ht="10.5" hidden="true" customHeight="false" outlineLevel="0" collapsed="false">
      <c r="B98" s="69" t="n">
        <v>86</v>
      </c>
      <c r="C98" s="70" t="str">
        <f aca="false">IF(Datos!$I$10&lt;B98,"",C97-F98)</f>
        <v/>
      </c>
      <c r="D98" s="70" t="str">
        <f aca="false">IF(Datos!$I$10&lt;B98,"",$D$5*$D$10*((1-(B98-1)/$D$6)))</f>
        <v/>
      </c>
      <c r="E98" s="70" t="str">
        <f aca="false">IF(Datos!$I$10&lt;B98,"",$D$5*((1/$D$6)+$D$10*(1-(B98-1)/$D$6)))</f>
        <v/>
      </c>
      <c r="F98" s="70" t="str">
        <f aca="false">IF(Datos!$I$10&lt;B98,"",$D$5/$D$6)</f>
        <v/>
      </c>
      <c r="G98" s="70" t="str">
        <f aca="false">IF(Datos!$I$10&lt;B98,"",G97+F98)</f>
        <v/>
      </c>
      <c r="H98" s="54"/>
    </row>
    <row r="99" customFormat="false" ht="10.5" hidden="true" customHeight="false" outlineLevel="0" collapsed="false">
      <c r="B99" s="69" t="n">
        <v>87</v>
      </c>
      <c r="C99" s="70" t="str">
        <f aca="false">IF(Datos!$I$10&lt;B99,"",C98-F99)</f>
        <v/>
      </c>
      <c r="D99" s="70" t="str">
        <f aca="false">IF(Datos!$I$10&lt;B99,"",$D$5*$D$10*((1-(B99-1)/$D$6)))</f>
        <v/>
      </c>
      <c r="E99" s="70" t="str">
        <f aca="false">IF(Datos!$I$10&lt;B99,"",$D$5*((1/$D$6)+$D$10*(1-(B99-1)/$D$6)))</f>
        <v/>
      </c>
      <c r="F99" s="70" t="str">
        <f aca="false">IF(Datos!$I$10&lt;B99,"",$D$5/$D$6)</f>
        <v/>
      </c>
      <c r="G99" s="70" t="str">
        <f aca="false">IF(Datos!$I$10&lt;B99,"",G98+F99)</f>
        <v/>
      </c>
      <c r="H99" s="54"/>
    </row>
    <row r="100" customFormat="false" ht="10.5" hidden="true" customHeight="false" outlineLevel="0" collapsed="false">
      <c r="B100" s="69" t="n">
        <v>88</v>
      </c>
      <c r="C100" s="70" t="str">
        <f aca="false">IF(Datos!$I$10&lt;B100,"",C99-F100)</f>
        <v/>
      </c>
      <c r="D100" s="70" t="str">
        <f aca="false">IF(Datos!$I$10&lt;B100,"",$D$5*$D$10*((1-(B100-1)/$D$6)))</f>
        <v/>
      </c>
      <c r="E100" s="70" t="str">
        <f aca="false">IF(Datos!$I$10&lt;B100,"",$D$5*((1/$D$6)+$D$10*(1-(B100-1)/$D$6)))</f>
        <v/>
      </c>
      <c r="F100" s="70" t="str">
        <f aca="false">IF(Datos!$I$10&lt;B100,"",$D$5/$D$6)</f>
        <v/>
      </c>
      <c r="G100" s="70" t="str">
        <f aca="false">IF(Datos!$I$10&lt;B100,"",G99+F100)</f>
        <v/>
      </c>
      <c r="H100" s="54"/>
    </row>
    <row r="101" customFormat="false" ht="10.5" hidden="true" customHeight="false" outlineLevel="0" collapsed="false">
      <c r="B101" s="69" t="n">
        <v>89</v>
      </c>
      <c r="C101" s="70" t="str">
        <f aca="false">IF(Datos!$I$10&lt;B101,"",C100-F101)</f>
        <v/>
      </c>
      <c r="D101" s="70" t="str">
        <f aca="false">IF(Datos!$I$10&lt;B101,"",$D$5*$D$10*((1-(B101-1)/$D$6)))</f>
        <v/>
      </c>
      <c r="E101" s="70" t="str">
        <f aca="false">IF(Datos!$I$10&lt;B101,"",$D$5*((1/$D$6)+$D$10*(1-(B101-1)/$D$6)))</f>
        <v/>
      </c>
      <c r="F101" s="70" t="str">
        <f aca="false">IF(Datos!$I$10&lt;B101,"",$D$5/$D$6)</f>
        <v/>
      </c>
      <c r="G101" s="70" t="str">
        <f aca="false">IF(Datos!$I$10&lt;B101,"",G100+F101)</f>
        <v/>
      </c>
      <c r="H101" s="54"/>
    </row>
    <row r="102" customFormat="false" ht="10.5" hidden="true" customHeight="false" outlineLevel="0" collapsed="false">
      <c r="B102" s="69" t="n">
        <v>90</v>
      </c>
      <c r="C102" s="70" t="str">
        <f aca="false">IF(Datos!$I$10&lt;B102,"",C101-F102)</f>
        <v/>
      </c>
      <c r="D102" s="70" t="str">
        <f aca="false">IF(Datos!$I$10&lt;B102,"",$D$5*$D$10*((1-(B102-1)/$D$6)))</f>
        <v/>
      </c>
      <c r="E102" s="70" t="str">
        <f aca="false">IF(Datos!$I$10&lt;B102,"",$D$5*((1/$D$6)+$D$10*(1-(B102-1)/$D$6)))</f>
        <v/>
      </c>
      <c r="F102" s="70" t="str">
        <f aca="false">IF(Datos!$I$10&lt;B102,"",$D$5/$D$6)</f>
        <v/>
      </c>
      <c r="G102" s="70" t="str">
        <f aca="false">IF(Datos!$I$10&lt;B102,"",G101+F102)</f>
        <v/>
      </c>
      <c r="H102" s="54"/>
    </row>
    <row r="103" customFormat="false" ht="10.5" hidden="true" customHeight="false" outlineLevel="0" collapsed="false">
      <c r="B103" s="69" t="n">
        <v>91</v>
      </c>
      <c r="C103" s="70" t="str">
        <f aca="false">IF(Datos!$I$10&lt;B103,"",C102-F103)</f>
        <v/>
      </c>
      <c r="D103" s="70" t="str">
        <f aca="false">IF(Datos!$I$10&lt;B103,"",$D$5*$D$10*((1-(B103-1)/$D$6)))</f>
        <v/>
      </c>
      <c r="E103" s="70" t="str">
        <f aca="false">IF(Datos!$I$10&lt;B103,"",$D$5*((1/$D$6)+$D$10*(1-(B103-1)/$D$6)))</f>
        <v/>
      </c>
      <c r="F103" s="70" t="str">
        <f aca="false">IF(Datos!$I$10&lt;B103,"",$D$5/$D$6)</f>
        <v/>
      </c>
      <c r="G103" s="70" t="str">
        <f aca="false">IF(Datos!$I$10&lt;B103,"",G102+F103)</f>
        <v/>
      </c>
      <c r="H103" s="54"/>
    </row>
    <row r="104" customFormat="false" ht="10.5" hidden="true" customHeight="false" outlineLevel="0" collapsed="false">
      <c r="B104" s="69" t="n">
        <v>92</v>
      </c>
      <c r="C104" s="70" t="str">
        <f aca="false">IF(Datos!$I$10&lt;B104,"",C103-F104)</f>
        <v/>
      </c>
      <c r="D104" s="70" t="str">
        <f aca="false">IF(Datos!$I$10&lt;B104,"",$D$5*$D$10*((1-(B104-1)/$D$6)))</f>
        <v/>
      </c>
      <c r="E104" s="70" t="str">
        <f aca="false">IF(Datos!$I$10&lt;B104,"",$D$5*((1/$D$6)+$D$10*(1-(B104-1)/$D$6)))</f>
        <v/>
      </c>
      <c r="F104" s="70" t="str">
        <f aca="false">IF(Datos!$I$10&lt;B104,"",$D$5/$D$6)</f>
        <v/>
      </c>
      <c r="G104" s="70" t="str">
        <f aca="false">IF(Datos!$I$10&lt;B104,"",G103+F104)</f>
        <v/>
      </c>
      <c r="H104" s="54"/>
    </row>
    <row r="105" customFormat="false" ht="10.5" hidden="true" customHeight="false" outlineLevel="0" collapsed="false">
      <c r="B105" s="69" t="n">
        <v>93</v>
      </c>
      <c r="C105" s="70" t="str">
        <f aca="false">IF(Datos!$I$10&lt;B105,"",C104-F105)</f>
        <v/>
      </c>
      <c r="D105" s="70" t="str">
        <f aca="false">IF(Datos!$I$10&lt;B105,"",$D$5*$D$10*((1-(B105-1)/$D$6)))</f>
        <v/>
      </c>
      <c r="E105" s="70" t="str">
        <f aca="false">IF(Datos!$I$10&lt;B105,"",$D$5*((1/$D$6)+$D$10*(1-(B105-1)/$D$6)))</f>
        <v/>
      </c>
      <c r="F105" s="70" t="str">
        <f aca="false">IF(Datos!$I$10&lt;B105,"",$D$5/$D$6)</f>
        <v/>
      </c>
      <c r="G105" s="70" t="str">
        <f aca="false">IF(Datos!$I$10&lt;B105,"",G104+F105)</f>
        <v/>
      </c>
      <c r="H105" s="54"/>
    </row>
    <row r="106" customFormat="false" ht="10.5" hidden="true" customHeight="false" outlineLevel="0" collapsed="false">
      <c r="B106" s="69" t="n">
        <v>94</v>
      </c>
      <c r="C106" s="70" t="str">
        <f aca="false">IF(Datos!$I$10&lt;B106,"",C105-F106)</f>
        <v/>
      </c>
      <c r="D106" s="70" t="str">
        <f aca="false">IF(Datos!$I$10&lt;B106,"",$D$5*$D$10*((1-(B106-1)/$D$6)))</f>
        <v/>
      </c>
      <c r="E106" s="70" t="str">
        <f aca="false">IF(Datos!$I$10&lt;B106,"",$D$5*((1/$D$6)+$D$10*(1-(B106-1)/$D$6)))</f>
        <v/>
      </c>
      <c r="F106" s="70" t="str">
        <f aca="false">IF(Datos!$I$10&lt;B106,"",$D$5/$D$6)</f>
        <v/>
      </c>
      <c r="G106" s="70" t="str">
        <f aca="false">IF(Datos!$I$10&lt;B106,"",G105+F106)</f>
        <v/>
      </c>
      <c r="H106" s="54"/>
    </row>
    <row r="107" customFormat="false" ht="10.5" hidden="true" customHeight="false" outlineLevel="0" collapsed="false">
      <c r="B107" s="69" t="n">
        <v>95</v>
      </c>
      <c r="C107" s="70" t="str">
        <f aca="false">IF(Datos!$I$10&lt;B107,"",C106-F107)</f>
        <v/>
      </c>
      <c r="D107" s="70" t="str">
        <f aca="false">IF(Datos!$I$10&lt;B107,"",$D$5*$D$10*((1-(B107-1)/$D$6)))</f>
        <v/>
      </c>
      <c r="E107" s="70" t="str">
        <f aca="false">IF(Datos!$I$10&lt;B107,"",$D$5*((1/$D$6)+$D$10*(1-(B107-1)/$D$6)))</f>
        <v/>
      </c>
      <c r="F107" s="70" t="str">
        <f aca="false">IF(Datos!$I$10&lt;B107,"",$D$5/$D$6)</f>
        <v/>
      </c>
      <c r="G107" s="70" t="str">
        <f aca="false">IF(Datos!$I$10&lt;B107,"",G106+F107)</f>
        <v/>
      </c>
      <c r="H107" s="54"/>
    </row>
    <row r="108" customFormat="false" ht="10.5" hidden="true" customHeight="false" outlineLevel="0" collapsed="false">
      <c r="B108" s="69" t="n">
        <v>96</v>
      </c>
      <c r="C108" s="70" t="str">
        <f aca="false">IF(Datos!$I$10&lt;B108,"",C107-F108)</f>
        <v/>
      </c>
      <c r="D108" s="70" t="str">
        <f aca="false">IF(Datos!$I$10&lt;B108,"",$D$5*$D$10*((1-(B108-1)/$D$6)))</f>
        <v/>
      </c>
      <c r="E108" s="70" t="str">
        <f aca="false">IF(Datos!$I$10&lt;B108,"",$D$5*((1/$D$6)+$D$10*(1-(B108-1)/$D$6)))</f>
        <v/>
      </c>
      <c r="F108" s="70" t="str">
        <f aca="false">IF(Datos!$I$10&lt;B108,"",$D$5/$D$6)</f>
        <v/>
      </c>
      <c r="G108" s="70" t="str">
        <f aca="false">IF(Datos!$I$10&lt;B108,"",G107+F108)</f>
        <v/>
      </c>
      <c r="H108" s="54"/>
    </row>
    <row r="109" customFormat="false" ht="10.5" hidden="true" customHeight="false" outlineLevel="0" collapsed="false">
      <c r="B109" s="69" t="n">
        <v>97</v>
      </c>
      <c r="C109" s="70" t="str">
        <f aca="false">IF(Datos!$I$10&lt;B109,"",C108-F109)</f>
        <v/>
      </c>
      <c r="D109" s="70" t="str">
        <f aca="false">IF(Datos!$I$10&lt;B109,"",$D$5*$D$10*((1-(B109-1)/$D$6)))</f>
        <v/>
      </c>
      <c r="E109" s="70" t="str">
        <f aca="false">IF(Datos!$I$10&lt;B109,"",$D$5*((1/$D$6)+$D$10*(1-(B109-1)/$D$6)))</f>
        <v/>
      </c>
      <c r="F109" s="70" t="str">
        <f aca="false">IF(Datos!$I$10&lt;B109,"",$D$5/$D$6)</f>
        <v/>
      </c>
      <c r="G109" s="70" t="str">
        <f aca="false">IF(Datos!$I$10&lt;B109,"",G108+F109)</f>
        <v/>
      </c>
      <c r="H109" s="54"/>
    </row>
    <row r="110" customFormat="false" ht="10.5" hidden="true" customHeight="false" outlineLevel="0" collapsed="false">
      <c r="B110" s="69" t="n">
        <v>98</v>
      </c>
      <c r="C110" s="70" t="str">
        <f aca="false">IF(Datos!$I$10&lt;B110,"",C109-F110)</f>
        <v/>
      </c>
      <c r="D110" s="70" t="str">
        <f aca="false">IF(Datos!$I$10&lt;B110,"",$D$5*$D$10*((1-(B110-1)/$D$6)))</f>
        <v/>
      </c>
      <c r="E110" s="70" t="str">
        <f aca="false">IF(Datos!$I$10&lt;B110,"",$D$5*((1/$D$6)+$D$10*(1-(B110-1)/$D$6)))</f>
        <v/>
      </c>
      <c r="F110" s="70" t="str">
        <f aca="false">IF(Datos!$I$10&lt;B110,"",$D$5/$D$6)</f>
        <v/>
      </c>
      <c r="G110" s="70" t="str">
        <f aca="false">IF(Datos!$I$10&lt;B110,"",G109+F110)</f>
        <v/>
      </c>
      <c r="H110" s="54"/>
    </row>
    <row r="111" customFormat="false" ht="10.5" hidden="true" customHeight="false" outlineLevel="0" collapsed="false">
      <c r="B111" s="69" t="n">
        <v>99</v>
      </c>
      <c r="C111" s="70" t="str">
        <f aca="false">IF(Datos!$I$10&lt;B111,"",C110-F111)</f>
        <v/>
      </c>
      <c r="D111" s="70" t="str">
        <f aca="false">IF(Datos!$I$10&lt;B111,"",$D$5*$D$10*((1-(B111-1)/$D$6)))</f>
        <v/>
      </c>
      <c r="E111" s="70" t="str">
        <f aca="false">IF(Datos!$I$10&lt;B111,"",$D$5*((1/$D$6)+$D$10*(1-(B111-1)/$D$6)))</f>
        <v/>
      </c>
      <c r="F111" s="70" t="str">
        <f aca="false">IF(Datos!$I$10&lt;B111,"",$D$5/$D$6)</f>
        <v/>
      </c>
      <c r="G111" s="70" t="str">
        <f aca="false">IF(Datos!$I$10&lt;B111,"",G110+F111)</f>
        <v/>
      </c>
      <c r="H111" s="54"/>
    </row>
    <row r="112" customFormat="false" ht="10.5" hidden="true" customHeight="false" outlineLevel="0" collapsed="false">
      <c r="B112" s="69" t="n">
        <v>100</v>
      </c>
      <c r="C112" s="70" t="str">
        <f aca="false">IF(Datos!$I$10&lt;B112,"",C111-F112)</f>
        <v/>
      </c>
      <c r="D112" s="70" t="str">
        <f aca="false">IF(Datos!$I$10&lt;B112,"",$D$5*$D$10*((1-(B112-1)/$D$6)))</f>
        <v/>
      </c>
      <c r="E112" s="70" t="str">
        <f aca="false">IF(Datos!$I$10&lt;B112,"",$D$5*((1/$D$6)+$D$10*(1-(B112-1)/$D$6)))</f>
        <v/>
      </c>
      <c r="F112" s="70" t="str">
        <f aca="false">IF(Datos!$I$10&lt;B112,"",$D$5/$D$6)</f>
        <v/>
      </c>
      <c r="G112" s="70" t="str">
        <f aca="false">IF(Datos!$I$10&lt;B112,"",G111+F112)</f>
        <v/>
      </c>
      <c r="H112" s="54"/>
    </row>
    <row r="113" customFormat="false" ht="10.5" hidden="true" customHeight="false" outlineLevel="0" collapsed="false">
      <c r="B113" s="69" t="n">
        <v>101</v>
      </c>
      <c r="C113" s="70" t="str">
        <f aca="false">IF(Datos!$I$10&lt;B113,"",C112-F113)</f>
        <v/>
      </c>
      <c r="D113" s="70" t="str">
        <f aca="false">IF(Datos!$I$10&lt;B113,"",$D$5*$D$10*((1-(B113-1)/$D$6)))</f>
        <v/>
      </c>
      <c r="E113" s="70" t="str">
        <f aca="false">IF(Datos!$I$10&lt;B113,"",$D$5*((1/$D$6)+$D$10*(1-(B113-1)/$D$6)))</f>
        <v/>
      </c>
      <c r="F113" s="70" t="str">
        <f aca="false">IF(Datos!$I$10&lt;B113,"",$D$5/$D$6)</f>
        <v/>
      </c>
      <c r="G113" s="70" t="str">
        <f aca="false">IF(Datos!$I$10&lt;B113,"",G112+F113)</f>
        <v/>
      </c>
      <c r="H113" s="54"/>
    </row>
    <row r="114" customFormat="false" ht="10.5" hidden="true" customHeight="false" outlineLevel="0" collapsed="false">
      <c r="B114" s="69" t="n">
        <v>102</v>
      </c>
      <c r="C114" s="70" t="str">
        <f aca="false">IF(Datos!$I$10&lt;B114,"",C113-F114)</f>
        <v/>
      </c>
      <c r="D114" s="70" t="str">
        <f aca="false">IF(Datos!$I$10&lt;B114,"",$D$5*$D$10*((1-(B114-1)/$D$6)))</f>
        <v/>
      </c>
      <c r="E114" s="70" t="str">
        <f aca="false">IF(Datos!$I$10&lt;B114,"",$D$5*((1/$D$6)+$D$10*(1-(B114-1)/$D$6)))</f>
        <v/>
      </c>
      <c r="F114" s="70" t="str">
        <f aca="false">IF(Datos!$I$10&lt;B114,"",$D$5/$D$6)</f>
        <v/>
      </c>
      <c r="G114" s="70" t="str">
        <f aca="false">IF(Datos!$I$10&lt;B114,"",G113+F114)</f>
        <v/>
      </c>
      <c r="H114" s="54"/>
    </row>
    <row r="115" customFormat="false" ht="10.5" hidden="true" customHeight="false" outlineLevel="0" collapsed="false">
      <c r="B115" s="69" t="n">
        <v>103</v>
      </c>
      <c r="C115" s="70" t="str">
        <f aca="false">IF(Datos!$I$10&lt;B115,"",C114-F115)</f>
        <v/>
      </c>
      <c r="D115" s="70" t="str">
        <f aca="false">IF(Datos!$I$10&lt;B115,"",$D$5*$D$10*((1-(B115-1)/$D$6)))</f>
        <v/>
      </c>
      <c r="E115" s="70" t="str">
        <f aca="false">IF(Datos!$I$10&lt;B115,"",$D$5*((1/$D$6)+$D$10*(1-(B115-1)/$D$6)))</f>
        <v/>
      </c>
      <c r="F115" s="70" t="str">
        <f aca="false">IF(Datos!$I$10&lt;B115,"",$D$5/$D$6)</f>
        <v/>
      </c>
      <c r="G115" s="70" t="str">
        <f aca="false">IF(Datos!$I$10&lt;B115,"",G114+F115)</f>
        <v/>
      </c>
      <c r="H115" s="54"/>
    </row>
    <row r="116" customFormat="false" ht="10.5" hidden="true" customHeight="false" outlineLevel="0" collapsed="false">
      <c r="B116" s="69" t="n">
        <v>104</v>
      </c>
      <c r="C116" s="70" t="str">
        <f aca="false">IF(Datos!$I$10&lt;B116,"",C115-F116)</f>
        <v/>
      </c>
      <c r="D116" s="70" t="str">
        <f aca="false">IF(Datos!$I$10&lt;B116,"",$D$5*$D$10*((1-(B116-1)/$D$6)))</f>
        <v/>
      </c>
      <c r="E116" s="70" t="str">
        <f aca="false">IF(Datos!$I$10&lt;B116,"",$D$5*((1/$D$6)+$D$10*(1-(B116-1)/$D$6)))</f>
        <v/>
      </c>
      <c r="F116" s="70" t="str">
        <f aca="false">IF(Datos!$I$10&lt;B116,"",$D$5/$D$6)</f>
        <v/>
      </c>
      <c r="G116" s="70" t="str">
        <f aca="false">IF(Datos!$I$10&lt;B116,"",G115+F116)</f>
        <v/>
      </c>
      <c r="H116" s="54"/>
    </row>
    <row r="117" customFormat="false" ht="10.5" hidden="true" customHeight="false" outlineLevel="0" collapsed="false">
      <c r="B117" s="69" t="n">
        <v>105</v>
      </c>
      <c r="C117" s="70" t="str">
        <f aca="false">IF(Datos!$I$10&lt;B117,"",C116-F117)</f>
        <v/>
      </c>
      <c r="D117" s="70" t="str">
        <f aca="false">IF(Datos!$I$10&lt;B117,"",$D$5*$D$10*((1-(B117-1)/$D$6)))</f>
        <v/>
      </c>
      <c r="E117" s="70" t="str">
        <f aca="false">IF(Datos!$I$10&lt;B117,"",$D$5*((1/$D$6)+$D$10*(1-(B117-1)/$D$6)))</f>
        <v/>
      </c>
      <c r="F117" s="70" t="str">
        <f aca="false">IF(Datos!$I$10&lt;B117,"",$D$5/$D$6)</f>
        <v/>
      </c>
      <c r="G117" s="70" t="str">
        <f aca="false">IF(Datos!$I$10&lt;B117,"",G116+F117)</f>
        <v/>
      </c>
      <c r="H117" s="54"/>
    </row>
    <row r="118" customFormat="false" ht="10.5" hidden="true" customHeight="false" outlineLevel="0" collapsed="false">
      <c r="B118" s="69" t="n">
        <v>106</v>
      </c>
      <c r="C118" s="70" t="str">
        <f aca="false">IF(Datos!$I$10&lt;B118,"",C117-F118)</f>
        <v/>
      </c>
      <c r="D118" s="70" t="str">
        <f aca="false">IF(Datos!$I$10&lt;B118,"",$D$5*$D$10*((1-(B118-1)/$D$6)))</f>
        <v/>
      </c>
      <c r="E118" s="70" t="str">
        <f aca="false">IF(Datos!$I$10&lt;B118,"",$D$5*((1/$D$6)+$D$10*(1-(B118-1)/$D$6)))</f>
        <v/>
      </c>
      <c r="F118" s="70" t="str">
        <f aca="false">IF(Datos!$I$10&lt;B118,"",$D$5/$D$6)</f>
        <v/>
      </c>
      <c r="G118" s="70" t="str">
        <f aca="false">IF(Datos!$I$10&lt;B118,"",G117+F118)</f>
        <v/>
      </c>
      <c r="H118" s="54"/>
    </row>
    <row r="119" customFormat="false" ht="10.5" hidden="true" customHeight="false" outlineLevel="0" collapsed="false">
      <c r="B119" s="69" t="n">
        <v>107</v>
      </c>
      <c r="C119" s="70" t="str">
        <f aca="false">IF(Datos!$I$10&lt;B119,"",C118-F119)</f>
        <v/>
      </c>
      <c r="D119" s="70" t="str">
        <f aca="false">IF(Datos!$I$10&lt;B119,"",$D$5*$D$10*((1-(B119-1)/$D$6)))</f>
        <v/>
      </c>
      <c r="E119" s="70" t="str">
        <f aca="false">IF(Datos!$I$10&lt;B119,"",$D$5*((1/$D$6)+$D$10*(1-(B119-1)/$D$6)))</f>
        <v/>
      </c>
      <c r="F119" s="70" t="str">
        <f aca="false">IF(Datos!$I$10&lt;B119,"",$D$5/$D$6)</f>
        <v/>
      </c>
      <c r="G119" s="70" t="str">
        <f aca="false">IF(Datos!$I$10&lt;B119,"",G118+F119)</f>
        <v/>
      </c>
      <c r="H119" s="54"/>
    </row>
    <row r="120" customFormat="false" ht="10.5" hidden="true" customHeight="false" outlineLevel="0" collapsed="false">
      <c r="B120" s="69" t="n">
        <v>108</v>
      </c>
      <c r="C120" s="70" t="str">
        <f aca="false">IF(Datos!$I$10&lt;B120,"",C119-F120)</f>
        <v/>
      </c>
      <c r="D120" s="70" t="str">
        <f aca="false">IF(Datos!$I$10&lt;B120,"",$D$5*$D$10*((1-(B120-1)/$D$6)))</f>
        <v/>
      </c>
      <c r="E120" s="70" t="str">
        <f aca="false">IF(Datos!$I$10&lt;B120,"",$D$5*((1/$D$6)+$D$10*(1-(B120-1)/$D$6)))</f>
        <v/>
      </c>
      <c r="F120" s="70" t="str">
        <f aca="false">IF(Datos!$I$10&lt;B120,"",$D$5/$D$6)</f>
        <v/>
      </c>
      <c r="G120" s="70" t="str">
        <f aca="false">IF(Datos!$I$10&lt;B120,"",G119+F120)</f>
        <v/>
      </c>
      <c r="H120" s="54"/>
    </row>
    <row r="121" customFormat="false" ht="10.5" hidden="true" customHeight="false" outlineLevel="0" collapsed="false">
      <c r="B121" s="69" t="n">
        <v>109</v>
      </c>
      <c r="C121" s="70" t="str">
        <f aca="false">IF(Datos!$I$10&lt;B121,"",C120-F121)</f>
        <v/>
      </c>
      <c r="D121" s="70" t="str">
        <f aca="false">IF(Datos!$I$10&lt;B121,"",$D$5*$D$10*((1-(B121-1)/$D$6)))</f>
        <v/>
      </c>
      <c r="E121" s="70" t="str">
        <f aca="false">IF(Datos!$I$10&lt;B121,"",$D$5*((1/$D$6)+$D$10*(1-(B121-1)/$D$6)))</f>
        <v/>
      </c>
      <c r="F121" s="70" t="str">
        <f aca="false">IF(Datos!$I$10&lt;B121,"",$D$5/$D$6)</f>
        <v/>
      </c>
      <c r="G121" s="70" t="str">
        <f aca="false">IF(Datos!$I$10&lt;B121,"",G120+F121)</f>
        <v/>
      </c>
      <c r="H121" s="54"/>
    </row>
    <row r="122" customFormat="false" ht="10.5" hidden="true" customHeight="false" outlineLevel="0" collapsed="false">
      <c r="B122" s="69" t="n">
        <v>110</v>
      </c>
      <c r="C122" s="70" t="str">
        <f aca="false">IF(Datos!$I$10&lt;B122,"",C121-F122)</f>
        <v/>
      </c>
      <c r="D122" s="70" t="str">
        <f aca="false">IF(Datos!$I$10&lt;B122,"",$D$5*$D$10*((1-(B122-1)/$D$6)))</f>
        <v/>
      </c>
      <c r="E122" s="70" t="str">
        <f aca="false">IF(Datos!$I$10&lt;B122,"",$D$5*((1/$D$6)+$D$10*(1-(B122-1)/$D$6)))</f>
        <v/>
      </c>
      <c r="F122" s="70" t="str">
        <f aca="false">IF(Datos!$I$10&lt;B122,"",$D$5/$D$6)</f>
        <v/>
      </c>
      <c r="G122" s="70" t="str">
        <f aca="false">IF(Datos!$I$10&lt;B122,"",G121+F122)</f>
        <v/>
      </c>
      <c r="H122" s="54"/>
    </row>
    <row r="123" customFormat="false" ht="10.5" hidden="true" customHeight="false" outlineLevel="0" collapsed="false">
      <c r="B123" s="69" t="n">
        <v>111</v>
      </c>
      <c r="C123" s="70" t="str">
        <f aca="false">IF(Datos!$I$10&lt;B123,"",C122-F123)</f>
        <v/>
      </c>
      <c r="D123" s="70" t="str">
        <f aca="false">IF(Datos!$I$10&lt;B123,"",$D$5*$D$10*((1-(B123-1)/$D$6)))</f>
        <v/>
      </c>
      <c r="E123" s="70" t="str">
        <f aca="false">IF(Datos!$I$10&lt;B123,"",$D$5*((1/$D$6)+$D$10*(1-(B123-1)/$D$6)))</f>
        <v/>
      </c>
      <c r="F123" s="70" t="str">
        <f aca="false">IF(Datos!$I$10&lt;B123,"",$D$5/$D$6)</f>
        <v/>
      </c>
      <c r="G123" s="70" t="str">
        <f aca="false">IF(Datos!$I$10&lt;B123,"",G122+F123)</f>
        <v/>
      </c>
      <c r="H123" s="54"/>
    </row>
    <row r="124" customFormat="false" ht="10.5" hidden="true" customHeight="false" outlineLevel="0" collapsed="false">
      <c r="B124" s="69" t="n">
        <v>112</v>
      </c>
      <c r="C124" s="70" t="str">
        <f aca="false">IF(Datos!$I$10&lt;B124,"",C123-F124)</f>
        <v/>
      </c>
      <c r="D124" s="70" t="str">
        <f aca="false">IF(Datos!$I$10&lt;B124,"",$D$5*$D$10*((1-(B124-1)/$D$6)))</f>
        <v/>
      </c>
      <c r="E124" s="70" t="str">
        <f aca="false">IF(Datos!$I$10&lt;B124,"",$D$5*((1/$D$6)+$D$10*(1-(B124-1)/$D$6)))</f>
        <v/>
      </c>
      <c r="F124" s="70" t="str">
        <f aca="false">IF(Datos!$I$10&lt;B124,"",$D$5/$D$6)</f>
        <v/>
      </c>
      <c r="G124" s="70" t="str">
        <f aca="false">IF(Datos!$I$10&lt;B124,"",G123+F124)</f>
        <v/>
      </c>
      <c r="H124" s="54"/>
    </row>
    <row r="125" customFormat="false" ht="10.5" hidden="true" customHeight="false" outlineLevel="0" collapsed="false">
      <c r="B125" s="69" t="n">
        <v>113</v>
      </c>
      <c r="C125" s="70" t="str">
        <f aca="false">IF(Datos!$I$10&lt;B125,"",C124-F125)</f>
        <v/>
      </c>
      <c r="D125" s="70" t="str">
        <f aca="false">IF(Datos!$I$10&lt;B125,"",$D$5*$D$10*((1-(B125-1)/$D$6)))</f>
        <v/>
      </c>
      <c r="E125" s="70" t="str">
        <f aca="false">IF(Datos!$I$10&lt;B125,"",$D$5*((1/$D$6)+$D$10*(1-(B125-1)/$D$6)))</f>
        <v/>
      </c>
      <c r="F125" s="70" t="str">
        <f aca="false">IF(Datos!$I$10&lt;B125,"",$D$5/$D$6)</f>
        <v/>
      </c>
      <c r="G125" s="70" t="str">
        <f aca="false">IF(Datos!$I$10&lt;B125,"",G124+F125)</f>
        <v/>
      </c>
      <c r="H125" s="54"/>
    </row>
    <row r="126" customFormat="false" ht="10.5" hidden="true" customHeight="false" outlineLevel="0" collapsed="false">
      <c r="B126" s="69" t="n">
        <v>114</v>
      </c>
      <c r="C126" s="70" t="str">
        <f aca="false">IF(Datos!$I$10&lt;B126,"",C125-F126)</f>
        <v/>
      </c>
      <c r="D126" s="70" t="str">
        <f aca="false">IF(Datos!$I$10&lt;B126,"",$D$5*$D$10*((1-(B126-1)/$D$6)))</f>
        <v/>
      </c>
      <c r="E126" s="70" t="str">
        <f aca="false">IF(Datos!$I$10&lt;B126,"",$D$5*((1/$D$6)+$D$10*(1-(B126-1)/$D$6)))</f>
        <v/>
      </c>
      <c r="F126" s="70" t="str">
        <f aca="false">IF(Datos!$I$10&lt;B126,"",$D$5/$D$6)</f>
        <v/>
      </c>
      <c r="G126" s="70" t="str">
        <f aca="false">IF(Datos!$I$10&lt;B126,"",G125+F126)</f>
        <v/>
      </c>
      <c r="H126" s="54"/>
    </row>
    <row r="127" customFormat="false" ht="10.5" hidden="true" customHeight="false" outlineLevel="0" collapsed="false">
      <c r="B127" s="69" t="n">
        <v>115</v>
      </c>
      <c r="C127" s="70" t="str">
        <f aca="false">IF(Datos!$I$10&lt;B127,"",C126-F127)</f>
        <v/>
      </c>
      <c r="D127" s="70" t="str">
        <f aca="false">IF(Datos!$I$10&lt;B127,"",$D$5*$D$10*((1-(B127-1)/$D$6)))</f>
        <v/>
      </c>
      <c r="E127" s="70" t="str">
        <f aca="false">IF(Datos!$I$10&lt;B127,"",$D$5*((1/$D$6)+$D$10*(1-(B127-1)/$D$6)))</f>
        <v/>
      </c>
      <c r="F127" s="70" t="str">
        <f aca="false">IF(Datos!$I$10&lt;B127,"",$D$5/$D$6)</f>
        <v/>
      </c>
      <c r="G127" s="70" t="str">
        <f aca="false">IF(Datos!$I$10&lt;B127,"",G126+F127)</f>
        <v/>
      </c>
      <c r="H127" s="54"/>
    </row>
    <row r="128" customFormat="false" ht="10.5" hidden="true" customHeight="false" outlineLevel="0" collapsed="false">
      <c r="B128" s="69" t="n">
        <v>116</v>
      </c>
      <c r="C128" s="70" t="str">
        <f aca="false">IF(Datos!$I$10&lt;B128,"",C127-F128)</f>
        <v/>
      </c>
      <c r="D128" s="70" t="str">
        <f aca="false">IF(Datos!$I$10&lt;B128,"",$D$5*$D$10*((1-(B128-1)/$D$6)))</f>
        <v/>
      </c>
      <c r="E128" s="70" t="str">
        <f aca="false">IF(Datos!$I$10&lt;B128,"",$D$5*((1/$D$6)+$D$10*(1-(B128-1)/$D$6)))</f>
        <v/>
      </c>
      <c r="F128" s="70" t="str">
        <f aca="false">IF(Datos!$I$10&lt;B128,"",$D$5/$D$6)</f>
        <v/>
      </c>
      <c r="G128" s="70" t="str">
        <f aca="false">IF(Datos!$I$10&lt;B128,"",G127+F128)</f>
        <v/>
      </c>
      <c r="H128" s="54"/>
    </row>
    <row r="129" customFormat="false" ht="10.5" hidden="true" customHeight="false" outlineLevel="0" collapsed="false">
      <c r="B129" s="69" t="n">
        <v>117</v>
      </c>
      <c r="C129" s="70" t="str">
        <f aca="false">IF(Datos!$I$10&lt;B129,"",C128-F129)</f>
        <v/>
      </c>
      <c r="D129" s="70" t="str">
        <f aca="false">IF(Datos!$I$10&lt;B129,"",$D$5*$D$10*((1-(B129-1)/$D$6)))</f>
        <v/>
      </c>
      <c r="E129" s="70" t="str">
        <f aca="false">IF(Datos!$I$10&lt;B129,"",$D$5*((1/$D$6)+$D$10*(1-(B129-1)/$D$6)))</f>
        <v/>
      </c>
      <c r="F129" s="70" t="str">
        <f aca="false">IF(Datos!$I$10&lt;B129,"",$D$5/$D$6)</f>
        <v/>
      </c>
      <c r="G129" s="70" t="str">
        <f aca="false">IF(Datos!$I$10&lt;B129,"",G128+F129)</f>
        <v/>
      </c>
      <c r="H129" s="54"/>
    </row>
    <row r="130" customFormat="false" ht="10.5" hidden="true" customHeight="false" outlineLevel="0" collapsed="false">
      <c r="B130" s="69" t="n">
        <v>118</v>
      </c>
      <c r="C130" s="70" t="str">
        <f aca="false">IF(Datos!$I$10&lt;B130,"",C129-F130)</f>
        <v/>
      </c>
      <c r="D130" s="70" t="str">
        <f aca="false">IF(Datos!$I$10&lt;B130,"",$D$5*$D$10*((1-(B130-1)/$D$6)))</f>
        <v/>
      </c>
      <c r="E130" s="70" t="str">
        <f aca="false">IF(Datos!$I$10&lt;B130,"",$D$5*((1/$D$6)+$D$10*(1-(B130-1)/$D$6)))</f>
        <v/>
      </c>
      <c r="F130" s="70" t="str">
        <f aca="false">IF(Datos!$I$10&lt;B130,"",$D$5/$D$6)</f>
        <v/>
      </c>
      <c r="G130" s="70" t="str">
        <f aca="false">IF(Datos!$I$10&lt;B130,"",G129+F130)</f>
        <v/>
      </c>
      <c r="H130" s="54"/>
    </row>
    <row r="131" customFormat="false" ht="10.5" hidden="true" customHeight="false" outlineLevel="0" collapsed="false">
      <c r="B131" s="69" t="n">
        <v>119</v>
      </c>
      <c r="C131" s="70" t="str">
        <f aca="false">IF(Datos!$I$10&lt;B131,"",C130-F131)</f>
        <v/>
      </c>
      <c r="D131" s="70" t="str">
        <f aca="false">IF(Datos!$I$10&lt;B131,"",$D$5*$D$10*((1-(B131-1)/$D$6)))</f>
        <v/>
      </c>
      <c r="E131" s="70" t="str">
        <f aca="false">IF(Datos!$I$10&lt;B131,"",$D$5*((1/$D$6)+$D$10*(1-(B131-1)/$D$6)))</f>
        <v/>
      </c>
      <c r="F131" s="70" t="str">
        <f aca="false">IF(Datos!$I$10&lt;B131,"",$D$5/$D$6)</f>
        <v/>
      </c>
      <c r="G131" s="70" t="str">
        <f aca="false">IF(Datos!$I$10&lt;B131,"",G130+F131)</f>
        <v/>
      </c>
      <c r="H131" s="54"/>
    </row>
    <row r="132" customFormat="false" ht="10.5" hidden="true" customHeight="false" outlineLevel="0" collapsed="false">
      <c r="B132" s="69" t="n">
        <v>120</v>
      </c>
      <c r="C132" s="70" t="str">
        <f aca="false">IF(Datos!$I$10&lt;B132,"",C131-F132)</f>
        <v/>
      </c>
      <c r="D132" s="70" t="str">
        <f aca="false">IF(Datos!$I$10&lt;B132,"",$D$5*$D$10*((1-(B132-1)/$D$6)))</f>
        <v/>
      </c>
      <c r="E132" s="70" t="str">
        <f aca="false">IF(Datos!$I$10&lt;B132,"",$D$5*((1/$D$6)+$D$10*(1-(B132-1)/$D$6)))</f>
        <v/>
      </c>
      <c r="F132" s="70" t="str">
        <f aca="false">IF(Datos!$I$10&lt;B132,"",$D$5/$D$6)</f>
        <v/>
      </c>
      <c r="G132" s="70" t="str">
        <f aca="false">IF(Datos!$I$10&lt;B132,"",G131+F132)</f>
        <v/>
      </c>
      <c r="H132" s="54"/>
    </row>
    <row r="133" customFormat="false" ht="10.5" hidden="true" customHeight="false" outlineLevel="0" collapsed="false">
      <c r="B133" s="69" t="n">
        <v>121</v>
      </c>
      <c r="C133" s="70" t="str">
        <f aca="false">IF(Datos!$I$10&lt;B133,"",C132-F133)</f>
        <v/>
      </c>
      <c r="D133" s="70" t="str">
        <f aca="false">IF(Datos!$I$10&lt;B133,"",$D$5*$D$10*((1-(B133-1)/$D$6)))</f>
        <v/>
      </c>
      <c r="E133" s="70" t="str">
        <f aca="false">IF(Datos!$I$10&lt;B133,"",$D$5*((1/$D$6)+$D$10*(1-(B133-1)/$D$6)))</f>
        <v/>
      </c>
      <c r="F133" s="70" t="str">
        <f aca="false">IF(Datos!$I$10&lt;B133,"",$D$5/$D$6)</f>
        <v/>
      </c>
      <c r="G133" s="70" t="str">
        <f aca="false">IF(Datos!$I$10&lt;B133,"",G132+F133)</f>
        <v/>
      </c>
      <c r="H133" s="54"/>
    </row>
    <row r="134" customFormat="false" ht="10.5" hidden="true" customHeight="false" outlineLevel="0" collapsed="false">
      <c r="B134" s="69" t="n">
        <v>122</v>
      </c>
      <c r="C134" s="70" t="str">
        <f aca="false">IF(Datos!$I$10&lt;B134,"",C133-F134)</f>
        <v/>
      </c>
      <c r="D134" s="70" t="str">
        <f aca="false">IF(Datos!$I$10&lt;B134,"",$D$5*$D$10*((1-(B134-1)/$D$6)))</f>
        <v/>
      </c>
      <c r="E134" s="70" t="str">
        <f aca="false">IF(Datos!$I$10&lt;B134,"",$D$5*((1/$D$6)+$D$10*(1-(B134-1)/$D$6)))</f>
        <v/>
      </c>
      <c r="F134" s="70" t="str">
        <f aca="false">IF(Datos!$I$10&lt;B134,"",$D$5/$D$6)</f>
        <v/>
      </c>
      <c r="G134" s="70" t="str">
        <f aca="false">IF(Datos!$I$10&lt;B134,"",G133+F134)</f>
        <v/>
      </c>
      <c r="H134" s="54"/>
    </row>
    <row r="135" customFormat="false" ht="10.5" hidden="true" customHeight="false" outlineLevel="0" collapsed="false">
      <c r="B135" s="69" t="n">
        <v>123</v>
      </c>
      <c r="C135" s="70" t="str">
        <f aca="false">IF(Datos!$I$10&lt;B135,"",C134-F135)</f>
        <v/>
      </c>
      <c r="D135" s="70" t="str">
        <f aca="false">IF(Datos!$I$10&lt;B135,"",$D$5*$D$10*((1-(B135-1)/$D$6)))</f>
        <v/>
      </c>
      <c r="E135" s="70" t="str">
        <f aca="false">IF(Datos!$I$10&lt;B135,"",$D$5*((1/$D$6)+$D$10*(1-(B135-1)/$D$6)))</f>
        <v/>
      </c>
      <c r="F135" s="70" t="str">
        <f aca="false">IF(Datos!$I$10&lt;B135,"",$D$5/$D$6)</f>
        <v/>
      </c>
      <c r="G135" s="70" t="str">
        <f aca="false">IF(Datos!$I$10&lt;B135,"",G134+F135)</f>
        <v/>
      </c>
      <c r="H135" s="54"/>
    </row>
    <row r="136" customFormat="false" ht="10.5" hidden="true" customHeight="false" outlineLevel="0" collapsed="false">
      <c r="B136" s="69" t="n">
        <v>124</v>
      </c>
      <c r="C136" s="70" t="str">
        <f aca="false">IF(Datos!$I$10&lt;B136,"",C135-F136)</f>
        <v/>
      </c>
      <c r="D136" s="70" t="str">
        <f aca="false">IF(Datos!$I$10&lt;B136,"",$D$5*$D$10*((1-(B136-1)/$D$6)))</f>
        <v/>
      </c>
      <c r="E136" s="70" t="str">
        <f aca="false">IF(Datos!$I$10&lt;B136,"",$D$5*((1/$D$6)+$D$10*(1-(B136-1)/$D$6)))</f>
        <v/>
      </c>
      <c r="F136" s="70" t="str">
        <f aca="false">IF(Datos!$I$10&lt;B136,"",$D$5/$D$6)</f>
        <v/>
      </c>
      <c r="G136" s="70" t="str">
        <f aca="false">IF(Datos!$I$10&lt;B136,"",G135+F136)</f>
        <v/>
      </c>
      <c r="H136" s="54"/>
    </row>
    <row r="137" customFormat="false" ht="10.5" hidden="true" customHeight="false" outlineLevel="0" collapsed="false">
      <c r="B137" s="69" t="n">
        <v>125</v>
      </c>
      <c r="C137" s="70" t="str">
        <f aca="false">IF(Datos!$I$10&lt;B137,"",C136-F137)</f>
        <v/>
      </c>
      <c r="D137" s="70" t="str">
        <f aca="false">IF(Datos!$I$10&lt;B137,"",$D$5*$D$10*((1-(B137-1)/$D$6)))</f>
        <v/>
      </c>
      <c r="E137" s="70" t="str">
        <f aca="false">IF(Datos!$I$10&lt;B137,"",$D$5*((1/$D$6)+$D$10*(1-(B137-1)/$D$6)))</f>
        <v/>
      </c>
      <c r="F137" s="70" t="str">
        <f aca="false">IF(Datos!$I$10&lt;B137,"",$D$5/$D$6)</f>
        <v/>
      </c>
      <c r="G137" s="70" t="str">
        <f aca="false">IF(Datos!$I$10&lt;B137,"",G136+F137)</f>
        <v/>
      </c>
      <c r="H137" s="54"/>
    </row>
    <row r="138" customFormat="false" ht="10.5" hidden="true" customHeight="false" outlineLevel="0" collapsed="false">
      <c r="B138" s="69" t="n">
        <v>126</v>
      </c>
      <c r="C138" s="70" t="str">
        <f aca="false">IF(Datos!$I$10&lt;B138,"",C137-F138)</f>
        <v/>
      </c>
      <c r="D138" s="70" t="str">
        <f aca="false">IF(Datos!$I$10&lt;B138,"",$D$5*$D$10*((1-(B138-1)/$D$6)))</f>
        <v/>
      </c>
      <c r="E138" s="70" t="str">
        <f aca="false">IF(Datos!$I$10&lt;B138,"",$D$5*((1/$D$6)+$D$10*(1-(B138-1)/$D$6)))</f>
        <v/>
      </c>
      <c r="F138" s="70" t="str">
        <f aca="false">IF(Datos!$I$10&lt;B138,"",$D$5/$D$6)</f>
        <v/>
      </c>
      <c r="G138" s="70" t="str">
        <f aca="false">IF(Datos!$I$10&lt;B138,"",G137+F138)</f>
        <v/>
      </c>
      <c r="H138" s="54"/>
    </row>
    <row r="139" customFormat="false" ht="10.5" hidden="true" customHeight="false" outlineLevel="0" collapsed="false">
      <c r="B139" s="69" t="n">
        <v>127</v>
      </c>
      <c r="C139" s="70" t="str">
        <f aca="false">IF(Datos!$I$10&lt;B139,"",C138-F139)</f>
        <v/>
      </c>
      <c r="D139" s="70" t="str">
        <f aca="false">IF(Datos!$I$10&lt;B139,"",$D$5*$D$10*((1-(B139-1)/$D$6)))</f>
        <v/>
      </c>
      <c r="E139" s="70" t="str">
        <f aca="false">IF(Datos!$I$10&lt;B139,"",$D$5*((1/$D$6)+$D$10*(1-(B139-1)/$D$6)))</f>
        <v/>
      </c>
      <c r="F139" s="70" t="str">
        <f aca="false">IF(Datos!$I$10&lt;B139,"",$D$5/$D$6)</f>
        <v/>
      </c>
      <c r="G139" s="70" t="str">
        <f aca="false">IF(Datos!$I$10&lt;B139,"",G138+F139)</f>
        <v/>
      </c>
      <c r="H139" s="54"/>
    </row>
    <row r="140" customFormat="false" ht="10.5" hidden="true" customHeight="false" outlineLevel="0" collapsed="false">
      <c r="B140" s="69" t="n">
        <v>128</v>
      </c>
      <c r="C140" s="70" t="str">
        <f aca="false">IF(Datos!$I$10&lt;B140,"",C139-F140)</f>
        <v/>
      </c>
      <c r="D140" s="70" t="str">
        <f aca="false">IF(Datos!$I$10&lt;B140,"",$D$5*$D$10*((1-(B140-1)/$D$6)))</f>
        <v/>
      </c>
      <c r="E140" s="70" t="str">
        <f aca="false">IF(Datos!$I$10&lt;B140,"",$D$5*((1/$D$6)+$D$10*(1-(B140-1)/$D$6)))</f>
        <v/>
      </c>
      <c r="F140" s="70" t="str">
        <f aca="false">IF(Datos!$I$10&lt;B140,"",$D$5/$D$6)</f>
        <v/>
      </c>
      <c r="G140" s="70" t="str">
        <f aca="false">IF(Datos!$I$10&lt;B140,"",G139+F140)</f>
        <v/>
      </c>
      <c r="H140" s="54"/>
    </row>
    <row r="141" customFormat="false" ht="10.5" hidden="true" customHeight="false" outlineLevel="0" collapsed="false">
      <c r="B141" s="69" t="n">
        <v>129</v>
      </c>
      <c r="C141" s="70" t="str">
        <f aca="false">IF(Datos!$I$10&lt;B141,"",C140-F141)</f>
        <v/>
      </c>
      <c r="D141" s="70" t="str">
        <f aca="false">IF(Datos!$I$10&lt;B141,"",$D$5*$D$10*((1-(B141-1)/$D$6)))</f>
        <v/>
      </c>
      <c r="E141" s="70" t="str">
        <f aca="false">IF(Datos!$I$10&lt;B141,"",$D$5*((1/$D$6)+$D$10*(1-(B141-1)/$D$6)))</f>
        <v/>
      </c>
      <c r="F141" s="70" t="str">
        <f aca="false">IF(Datos!$I$10&lt;B141,"",$D$5/$D$6)</f>
        <v/>
      </c>
      <c r="G141" s="70" t="str">
        <f aca="false">IF(Datos!$I$10&lt;B141,"",G140+F141)</f>
        <v/>
      </c>
      <c r="H141" s="54"/>
    </row>
    <row r="142" customFormat="false" ht="10.5" hidden="true" customHeight="false" outlineLevel="0" collapsed="false">
      <c r="B142" s="69" t="n">
        <v>130</v>
      </c>
      <c r="C142" s="70" t="str">
        <f aca="false">IF(Datos!$I$10&lt;B142,"",C141-F142)</f>
        <v/>
      </c>
      <c r="D142" s="70" t="str">
        <f aca="false">IF(Datos!$I$10&lt;B142,"",$D$5*$D$10*((1-(B142-1)/$D$6)))</f>
        <v/>
      </c>
      <c r="E142" s="70" t="str">
        <f aca="false">IF(Datos!$I$10&lt;B142,"",$D$5*((1/$D$6)+$D$10*(1-(B142-1)/$D$6)))</f>
        <v/>
      </c>
      <c r="F142" s="70" t="str">
        <f aca="false">IF(Datos!$I$10&lt;B142,"",$D$5/$D$6)</f>
        <v/>
      </c>
      <c r="G142" s="70" t="str">
        <f aca="false">IF(Datos!$I$10&lt;B142,"",G141+F142)</f>
        <v/>
      </c>
      <c r="H142" s="54"/>
    </row>
    <row r="143" customFormat="false" ht="10.5" hidden="true" customHeight="false" outlineLevel="0" collapsed="false">
      <c r="B143" s="69" t="n">
        <v>131</v>
      </c>
      <c r="C143" s="70" t="str">
        <f aca="false">IF(Datos!$I$10&lt;B143,"",C142-F143)</f>
        <v/>
      </c>
      <c r="D143" s="70" t="str">
        <f aca="false">IF(Datos!$I$10&lt;B143,"",$D$5*$D$10*((1-(B143-1)/$D$6)))</f>
        <v/>
      </c>
      <c r="E143" s="70" t="str">
        <f aca="false">IF(Datos!$I$10&lt;B143,"",$D$5*((1/$D$6)+$D$10*(1-(B143-1)/$D$6)))</f>
        <v/>
      </c>
      <c r="F143" s="70" t="str">
        <f aca="false">IF(Datos!$I$10&lt;B143,"",$D$5/$D$6)</f>
        <v/>
      </c>
      <c r="G143" s="70" t="str">
        <f aca="false">IF(Datos!$I$10&lt;B143,"",G142+F143)</f>
        <v/>
      </c>
      <c r="H143" s="54"/>
    </row>
    <row r="144" customFormat="false" ht="10.5" hidden="true" customHeight="false" outlineLevel="0" collapsed="false">
      <c r="B144" s="69" t="n">
        <v>132</v>
      </c>
      <c r="C144" s="70" t="str">
        <f aca="false">IF(Datos!$I$10&lt;B144,"",C143-F144)</f>
        <v/>
      </c>
      <c r="D144" s="70" t="str">
        <f aca="false">IF(Datos!$I$10&lt;B144,"",$D$5*$D$10*((1-(B144-1)/$D$6)))</f>
        <v/>
      </c>
      <c r="E144" s="70" t="str">
        <f aca="false">IF(Datos!$I$10&lt;B144,"",$D$5*((1/$D$6)+$D$10*(1-(B144-1)/$D$6)))</f>
        <v/>
      </c>
      <c r="F144" s="70" t="str">
        <f aca="false">IF(Datos!$I$10&lt;B144,"",$D$5/$D$6)</f>
        <v/>
      </c>
      <c r="G144" s="70" t="str">
        <f aca="false">IF(Datos!$I$10&lt;B144,"",G143+F144)</f>
        <v/>
      </c>
      <c r="H144" s="54"/>
    </row>
    <row r="145" customFormat="false" ht="10.5" hidden="true" customHeight="false" outlineLevel="0" collapsed="false">
      <c r="B145" s="69" t="n">
        <v>133</v>
      </c>
      <c r="C145" s="70" t="str">
        <f aca="false">IF(Datos!$I$10&lt;B145,"",C144-F145)</f>
        <v/>
      </c>
      <c r="D145" s="70" t="str">
        <f aca="false">IF(Datos!$I$10&lt;B145,"",$D$5*$D$10*((1-(B145-1)/$D$6)))</f>
        <v/>
      </c>
      <c r="E145" s="70" t="str">
        <f aca="false">IF(Datos!$I$10&lt;B145,"",$D$5*((1/$D$6)+$D$10*(1-(B145-1)/$D$6)))</f>
        <v/>
      </c>
      <c r="F145" s="70" t="str">
        <f aca="false">IF(Datos!$I$10&lt;B145,"",$D$5/$D$6)</f>
        <v/>
      </c>
      <c r="G145" s="70" t="str">
        <f aca="false">IF(Datos!$I$10&lt;B145,"",G144+F145)</f>
        <v/>
      </c>
      <c r="H145" s="54"/>
    </row>
    <row r="146" customFormat="false" ht="10.5" hidden="true" customHeight="false" outlineLevel="0" collapsed="false">
      <c r="B146" s="69" t="n">
        <v>134</v>
      </c>
      <c r="C146" s="70" t="str">
        <f aca="false">IF(Datos!$I$10&lt;B146,"",C145-F146)</f>
        <v/>
      </c>
      <c r="D146" s="70" t="str">
        <f aca="false">IF(Datos!$I$10&lt;B146,"",$D$5*$D$10*((1-(B146-1)/$D$6)))</f>
        <v/>
      </c>
      <c r="E146" s="70" t="str">
        <f aca="false">IF(Datos!$I$10&lt;B146,"",$D$5*((1/$D$6)+$D$10*(1-(B146-1)/$D$6)))</f>
        <v/>
      </c>
      <c r="F146" s="70" t="str">
        <f aca="false">IF(Datos!$I$10&lt;B146,"",$D$5/$D$6)</f>
        <v/>
      </c>
      <c r="G146" s="70" t="str">
        <f aca="false">IF(Datos!$I$10&lt;B146,"",G145+F146)</f>
        <v/>
      </c>
      <c r="H146" s="54"/>
    </row>
    <row r="147" customFormat="false" ht="10.5" hidden="true" customHeight="false" outlineLevel="0" collapsed="false">
      <c r="B147" s="69" t="n">
        <v>135</v>
      </c>
      <c r="C147" s="70" t="str">
        <f aca="false">IF(Datos!$I$10&lt;B147,"",C146-F147)</f>
        <v/>
      </c>
      <c r="D147" s="70" t="str">
        <f aca="false">IF(Datos!$I$10&lt;B147,"",$D$5*$D$10*((1-(B147-1)/$D$6)))</f>
        <v/>
      </c>
      <c r="E147" s="70" t="str">
        <f aca="false">IF(Datos!$I$10&lt;B147,"",$D$5*((1/$D$6)+$D$10*(1-(B147-1)/$D$6)))</f>
        <v/>
      </c>
      <c r="F147" s="70" t="str">
        <f aca="false">IF(Datos!$I$10&lt;B147,"",$D$5/$D$6)</f>
        <v/>
      </c>
      <c r="G147" s="70" t="str">
        <f aca="false">IF(Datos!$I$10&lt;B147,"",G146+F147)</f>
        <v/>
      </c>
      <c r="H147" s="54"/>
    </row>
    <row r="148" customFormat="false" ht="10.5" hidden="true" customHeight="false" outlineLevel="0" collapsed="false">
      <c r="B148" s="69" t="n">
        <v>136</v>
      </c>
      <c r="C148" s="70" t="str">
        <f aca="false">IF(Datos!$I$10&lt;B148,"",C147-F148)</f>
        <v/>
      </c>
      <c r="D148" s="70" t="str">
        <f aca="false">IF(Datos!$I$10&lt;B148,"",$D$5*$D$10*((1-(B148-1)/$D$6)))</f>
        <v/>
      </c>
      <c r="E148" s="70" t="str">
        <f aca="false">IF(Datos!$I$10&lt;B148,"",$D$5*((1/$D$6)+$D$10*(1-(B148-1)/$D$6)))</f>
        <v/>
      </c>
      <c r="F148" s="70" t="str">
        <f aca="false">IF(Datos!$I$10&lt;B148,"",$D$5/$D$6)</f>
        <v/>
      </c>
      <c r="G148" s="70" t="str">
        <f aca="false">IF(Datos!$I$10&lt;B148,"",G147+F148)</f>
        <v/>
      </c>
      <c r="H148" s="54"/>
    </row>
    <row r="149" customFormat="false" ht="10.5" hidden="true" customHeight="false" outlineLevel="0" collapsed="false">
      <c r="B149" s="69" t="n">
        <v>137</v>
      </c>
      <c r="C149" s="70" t="str">
        <f aca="false">IF(Datos!$I$10&lt;B149,"",C148-F149)</f>
        <v/>
      </c>
      <c r="D149" s="70" t="str">
        <f aca="false">IF(Datos!$I$10&lt;B149,"",$D$5*$D$10*((1-(B149-1)/$D$6)))</f>
        <v/>
      </c>
      <c r="E149" s="70" t="str">
        <f aca="false">IF(Datos!$I$10&lt;B149,"",$D$5*((1/$D$6)+$D$10*(1-(B149-1)/$D$6)))</f>
        <v/>
      </c>
      <c r="F149" s="70" t="str">
        <f aca="false">IF(Datos!$I$10&lt;B149,"",$D$5/$D$6)</f>
        <v/>
      </c>
      <c r="G149" s="70" t="str">
        <f aca="false">IF(Datos!$I$10&lt;B149,"",G148+F149)</f>
        <v/>
      </c>
      <c r="H149" s="54"/>
    </row>
    <row r="150" customFormat="false" ht="10.5" hidden="true" customHeight="false" outlineLevel="0" collapsed="false">
      <c r="B150" s="69" t="n">
        <v>138</v>
      </c>
      <c r="C150" s="70" t="str">
        <f aca="false">IF(Datos!$I$10&lt;B150,"",C149-F150)</f>
        <v/>
      </c>
      <c r="D150" s="70" t="str">
        <f aca="false">IF(Datos!$I$10&lt;B150,"",$D$5*$D$10*((1-(B150-1)/$D$6)))</f>
        <v/>
      </c>
      <c r="E150" s="70" t="str">
        <f aca="false">IF(Datos!$I$10&lt;B150,"",$D$5*((1/$D$6)+$D$10*(1-(B150-1)/$D$6)))</f>
        <v/>
      </c>
      <c r="F150" s="70" t="str">
        <f aca="false">IF(Datos!$I$10&lt;B150,"",$D$5/$D$6)</f>
        <v/>
      </c>
      <c r="G150" s="70" t="str">
        <f aca="false">IF(Datos!$I$10&lt;B150,"",G149+F150)</f>
        <v/>
      </c>
      <c r="H150" s="54"/>
    </row>
    <row r="151" customFormat="false" ht="10.5" hidden="true" customHeight="false" outlineLevel="0" collapsed="false">
      <c r="B151" s="69" t="n">
        <v>139</v>
      </c>
      <c r="C151" s="70" t="str">
        <f aca="false">IF(Datos!$I$10&lt;B151,"",C150-F151)</f>
        <v/>
      </c>
      <c r="D151" s="70" t="str">
        <f aca="false">IF(Datos!$I$10&lt;B151,"",$D$5*$D$10*((1-(B151-1)/$D$6)))</f>
        <v/>
      </c>
      <c r="E151" s="70" t="str">
        <f aca="false">IF(Datos!$I$10&lt;B151,"",$D$5*((1/$D$6)+$D$10*(1-(B151-1)/$D$6)))</f>
        <v/>
      </c>
      <c r="F151" s="70" t="str">
        <f aca="false">IF(Datos!$I$10&lt;B151,"",$D$5/$D$6)</f>
        <v/>
      </c>
      <c r="G151" s="70" t="str">
        <f aca="false">IF(Datos!$I$10&lt;B151,"",G150+F151)</f>
        <v/>
      </c>
      <c r="H151" s="54"/>
    </row>
    <row r="152" customFormat="false" ht="10.5" hidden="true" customHeight="false" outlineLevel="0" collapsed="false">
      <c r="B152" s="69" t="n">
        <v>140</v>
      </c>
      <c r="C152" s="70" t="str">
        <f aca="false">IF(Datos!$I$10&lt;B152,"",C151-F152)</f>
        <v/>
      </c>
      <c r="D152" s="70" t="str">
        <f aca="false">IF(Datos!$I$10&lt;B152,"",$D$5*$D$10*((1-(B152-1)/$D$6)))</f>
        <v/>
      </c>
      <c r="E152" s="70" t="str">
        <f aca="false">IF(Datos!$I$10&lt;B152,"",$D$5*((1/$D$6)+$D$10*(1-(B152-1)/$D$6)))</f>
        <v/>
      </c>
      <c r="F152" s="70" t="str">
        <f aca="false">IF(Datos!$I$10&lt;B152,"",$D$5/$D$6)</f>
        <v/>
      </c>
      <c r="G152" s="70" t="str">
        <f aca="false">IF(Datos!$I$10&lt;B152,"",G151+F152)</f>
        <v/>
      </c>
      <c r="H152" s="54"/>
    </row>
    <row r="153" customFormat="false" ht="10.5" hidden="true" customHeight="false" outlineLevel="0" collapsed="false">
      <c r="B153" s="69" t="n">
        <v>141</v>
      </c>
      <c r="C153" s="70" t="str">
        <f aca="false">IF(Datos!$I$10&lt;B153,"",C152-F153)</f>
        <v/>
      </c>
      <c r="D153" s="70" t="str">
        <f aca="false">IF(Datos!$I$10&lt;B153,"",$D$5*$D$10*((1-(B153-1)/$D$6)))</f>
        <v/>
      </c>
      <c r="E153" s="70" t="str">
        <f aca="false">IF(Datos!$I$10&lt;B153,"",$D$5*((1/$D$6)+$D$10*(1-(B153-1)/$D$6)))</f>
        <v/>
      </c>
      <c r="F153" s="70" t="str">
        <f aca="false">IF(Datos!$I$10&lt;B153,"",$D$5/$D$6)</f>
        <v/>
      </c>
      <c r="G153" s="70" t="str">
        <f aca="false">IF(Datos!$I$10&lt;B153,"",G152+F153)</f>
        <v/>
      </c>
      <c r="H153" s="54"/>
    </row>
    <row r="154" customFormat="false" ht="10.5" hidden="true" customHeight="false" outlineLevel="0" collapsed="false">
      <c r="B154" s="69" t="n">
        <v>142</v>
      </c>
      <c r="C154" s="70" t="str">
        <f aca="false">IF(Datos!$I$10&lt;B154,"",C153-F154)</f>
        <v/>
      </c>
      <c r="D154" s="70" t="str">
        <f aca="false">IF(Datos!$I$10&lt;B154,"",$D$5*$D$10*((1-(B154-1)/$D$6)))</f>
        <v/>
      </c>
      <c r="E154" s="70" t="str">
        <f aca="false">IF(Datos!$I$10&lt;B154,"",$D$5*((1/$D$6)+$D$10*(1-(B154-1)/$D$6)))</f>
        <v/>
      </c>
      <c r="F154" s="70" t="str">
        <f aca="false">IF(Datos!$I$10&lt;B154,"",$D$5/$D$6)</f>
        <v/>
      </c>
      <c r="G154" s="70" t="str">
        <f aca="false">IF(Datos!$I$10&lt;B154,"",G153+F154)</f>
        <v/>
      </c>
      <c r="H154" s="54"/>
    </row>
    <row r="155" customFormat="false" ht="10.5" hidden="true" customHeight="false" outlineLevel="0" collapsed="false">
      <c r="B155" s="69" t="n">
        <v>143</v>
      </c>
      <c r="C155" s="70" t="str">
        <f aca="false">IF(Datos!$I$10&lt;B155,"",C154-F155)</f>
        <v/>
      </c>
      <c r="D155" s="70" t="str">
        <f aca="false">IF(Datos!$I$10&lt;B155,"",$D$5*$D$10*((1-(B155-1)/$D$6)))</f>
        <v/>
      </c>
      <c r="E155" s="70" t="str">
        <f aca="false">IF(Datos!$I$10&lt;B155,"",$D$5*((1/$D$6)+$D$10*(1-(B155-1)/$D$6)))</f>
        <v/>
      </c>
      <c r="F155" s="70" t="str">
        <f aca="false">IF(Datos!$I$10&lt;B155,"",$D$5/$D$6)</f>
        <v/>
      </c>
      <c r="G155" s="70" t="str">
        <f aca="false">IF(Datos!$I$10&lt;B155,"",G154+F155)</f>
        <v/>
      </c>
      <c r="H155" s="54"/>
    </row>
    <row r="156" customFormat="false" ht="10.5" hidden="true" customHeight="false" outlineLevel="0" collapsed="false">
      <c r="B156" s="69" t="n">
        <v>144</v>
      </c>
      <c r="C156" s="70" t="str">
        <f aca="false">IF(Datos!$I$10&lt;B156,"",C155-F156)</f>
        <v/>
      </c>
      <c r="D156" s="70" t="str">
        <f aca="false">IF(Datos!$I$10&lt;B156,"",$D$5*$D$10*((1-(B156-1)/$D$6)))</f>
        <v/>
      </c>
      <c r="E156" s="70" t="str">
        <f aca="false">IF(Datos!$I$10&lt;B156,"",$D$5*((1/$D$6)+$D$10*(1-(B156-1)/$D$6)))</f>
        <v/>
      </c>
      <c r="F156" s="70" t="str">
        <f aca="false">IF(Datos!$I$10&lt;B156,"",$D$5/$D$6)</f>
        <v/>
      </c>
      <c r="G156" s="70" t="str">
        <f aca="false">IF(Datos!$I$10&lt;B156,"",G155+F156)</f>
        <v/>
      </c>
      <c r="H156" s="54"/>
    </row>
    <row r="157" customFormat="false" ht="10.5" hidden="true" customHeight="false" outlineLevel="0" collapsed="false">
      <c r="B157" s="69" t="n">
        <v>145</v>
      </c>
      <c r="C157" s="70" t="str">
        <f aca="false">IF(Datos!$I$10&lt;B157,"",C156-F157)</f>
        <v/>
      </c>
      <c r="D157" s="70" t="str">
        <f aca="false">IF(Datos!$I$10&lt;B157,"",$D$5*$D$10*((1-(B157-1)/$D$6)))</f>
        <v/>
      </c>
      <c r="E157" s="70" t="str">
        <f aca="false">IF(Datos!$I$10&lt;B157,"",$D$5*((1/$D$6)+$D$10*(1-(B157-1)/$D$6)))</f>
        <v/>
      </c>
      <c r="F157" s="70" t="str">
        <f aca="false">IF(Datos!$I$10&lt;B157,"",$D$5/$D$6)</f>
        <v/>
      </c>
      <c r="G157" s="70" t="str">
        <f aca="false">IF(Datos!$I$10&lt;B157,"",G156+F157)</f>
        <v/>
      </c>
      <c r="H157" s="54"/>
    </row>
    <row r="158" customFormat="false" ht="10.5" hidden="true" customHeight="false" outlineLevel="0" collapsed="false">
      <c r="B158" s="69" t="n">
        <v>146</v>
      </c>
      <c r="C158" s="70" t="str">
        <f aca="false">IF(Datos!$I$10&lt;B158,"",C157-F158)</f>
        <v/>
      </c>
      <c r="D158" s="70" t="str">
        <f aca="false">IF(Datos!$I$10&lt;B158,"",$D$5*$D$10*((1-(B158-1)/$D$6)))</f>
        <v/>
      </c>
      <c r="E158" s="70" t="str">
        <f aca="false">IF(Datos!$I$10&lt;B158,"",$D$5*((1/$D$6)+$D$10*(1-(B158-1)/$D$6)))</f>
        <v/>
      </c>
      <c r="F158" s="70" t="str">
        <f aca="false">IF(Datos!$I$10&lt;B158,"",$D$5/$D$6)</f>
        <v/>
      </c>
      <c r="G158" s="70" t="str">
        <f aca="false">IF(Datos!$I$10&lt;B158,"",G157+F158)</f>
        <v/>
      </c>
      <c r="H158" s="54"/>
    </row>
    <row r="159" customFormat="false" ht="10.5" hidden="true" customHeight="false" outlineLevel="0" collapsed="false">
      <c r="B159" s="69" t="n">
        <v>147</v>
      </c>
      <c r="C159" s="70" t="str">
        <f aca="false">IF(Datos!$I$10&lt;B159,"",C158-F159)</f>
        <v/>
      </c>
      <c r="D159" s="70" t="str">
        <f aca="false">IF(Datos!$I$10&lt;B159,"",$D$5*$D$10*((1-(B159-1)/$D$6)))</f>
        <v/>
      </c>
      <c r="E159" s="70" t="str">
        <f aca="false">IF(Datos!$I$10&lt;B159,"",$D$5*((1/$D$6)+$D$10*(1-(B159-1)/$D$6)))</f>
        <v/>
      </c>
      <c r="F159" s="70" t="str">
        <f aca="false">IF(Datos!$I$10&lt;B159,"",$D$5/$D$6)</f>
        <v/>
      </c>
      <c r="G159" s="70" t="str">
        <f aca="false">IF(Datos!$I$10&lt;B159,"",G158+F159)</f>
        <v/>
      </c>
      <c r="H159" s="54"/>
    </row>
    <row r="160" customFormat="false" ht="10.5" hidden="true" customHeight="false" outlineLevel="0" collapsed="false">
      <c r="B160" s="69" t="n">
        <v>148</v>
      </c>
      <c r="C160" s="70" t="str">
        <f aca="false">IF(Datos!$I$10&lt;B160,"",C159-F160)</f>
        <v/>
      </c>
      <c r="D160" s="70" t="str">
        <f aca="false">IF(Datos!$I$10&lt;B160,"",$D$5*$D$10*((1-(B160-1)/$D$6)))</f>
        <v/>
      </c>
      <c r="E160" s="70" t="str">
        <f aca="false">IF(Datos!$I$10&lt;B160,"",$D$5*((1/$D$6)+$D$10*(1-(B160-1)/$D$6)))</f>
        <v/>
      </c>
      <c r="F160" s="70" t="str">
        <f aca="false">IF(Datos!$I$10&lt;B160,"",$D$5/$D$6)</f>
        <v/>
      </c>
      <c r="G160" s="70" t="str">
        <f aca="false">IF(Datos!$I$10&lt;B160,"",G159+F160)</f>
        <v/>
      </c>
      <c r="H160" s="54"/>
    </row>
    <row r="161" customFormat="false" ht="10.5" hidden="true" customHeight="false" outlineLevel="0" collapsed="false">
      <c r="B161" s="69" t="n">
        <v>149</v>
      </c>
      <c r="C161" s="70" t="str">
        <f aca="false">IF(Datos!$I$10&lt;B161,"",C160-F161)</f>
        <v/>
      </c>
      <c r="D161" s="70" t="str">
        <f aca="false">IF(Datos!$I$10&lt;B161,"",$D$5*$D$10*((1-(B161-1)/$D$6)))</f>
        <v/>
      </c>
      <c r="E161" s="70" t="str">
        <f aca="false">IF(Datos!$I$10&lt;B161,"",$D$5*((1/$D$6)+$D$10*(1-(B161-1)/$D$6)))</f>
        <v/>
      </c>
      <c r="F161" s="70" t="str">
        <f aca="false">IF(Datos!$I$10&lt;B161,"",$D$5/$D$6)</f>
        <v/>
      </c>
      <c r="G161" s="70" t="str">
        <f aca="false">IF(Datos!$I$10&lt;B161,"",G160+F161)</f>
        <v/>
      </c>
      <c r="H161" s="54"/>
    </row>
    <row r="162" customFormat="false" ht="10.5" hidden="true" customHeight="false" outlineLevel="0" collapsed="false">
      <c r="B162" s="69" t="n">
        <v>150</v>
      </c>
      <c r="C162" s="70" t="str">
        <f aca="false">IF(Datos!$I$10&lt;B162,"",C161-F162)</f>
        <v/>
      </c>
      <c r="D162" s="70" t="str">
        <f aca="false">IF(Datos!$I$10&lt;B162,"",$D$5*$D$10*((1-(B162-1)/$D$6)))</f>
        <v/>
      </c>
      <c r="E162" s="70" t="str">
        <f aca="false">IF(Datos!$I$10&lt;B162,"",$D$5*((1/$D$6)+$D$10*(1-(B162-1)/$D$6)))</f>
        <v/>
      </c>
      <c r="F162" s="70" t="str">
        <f aca="false">IF(Datos!$I$10&lt;B162,"",$D$5/$D$6)</f>
        <v/>
      </c>
      <c r="G162" s="70" t="str">
        <f aca="false">IF(Datos!$I$10&lt;B162,"",G161+F162)</f>
        <v/>
      </c>
      <c r="H162" s="54"/>
    </row>
    <row r="163" customFormat="false" ht="10.5" hidden="true" customHeight="false" outlineLevel="0" collapsed="false">
      <c r="B163" s="69" t="n">
        <v>151</v>
      </c>
      <c r="C163" s="70" t="str">
        <f aca="false">IF(Datos!$I$10&lt;B163,"",C162-F163)</f>
        <v/>
      </c>
      <c r="D163" s="70" t="str">
        <f aca="false">IF(Datos!$I$10&lt;B163,"",$D$5*$D$10*((1-(B163-1)/$D$6)))</f>
        <v/>
      </c>
      <c r="E163" s="70" t="str">
        <f aca="false">IF(Datos!$I$10&lt;B163,"",$D$5*((1/$D$6)+$D$10*(1-(B163-1)/$D$6)))</f>
        <v/>
      </c>
      <c r="F163" s="70" t="str">
        <f aca="false">IF(Datos!$I$10&lt;B163,"",$D$5/$D$6)</f>
        <v/>
      </c>
      <c r="G163" s="70" t="str">
        <f aca="false">IF(Datos!$I$10&lt;B163,"",G162+F163)</f>
        <v/>
      </c>
      <c r="H163" s="54"/>
    </row>
    <row r="164" customFormat="false" ht="10.5" hidden="true" customHeight="false" outlineLevel="0" collapsed="false">
      <c r="B164" s="69" t="n">
        <v>152</v>
      </c>
      <c r="C164" s="70" t="str">
        <f aca="false">IF(Datos!$I$10&lt;B164,"",C163-F164)</f>
        <v/>
      </c>
      <c r="D164" s="70" t="str">
        <f aca="false">IF(Datos!$I$10&lt;B164,"",$D$5*$D$10*((1-(B164-1)/$D$6)))</f>
        <v/>
      </c>
      <c r="E164" s="70" t="str">
        <f aca="false">IF(Datos!$I$10&lt;B164,"",$D$5*((1/$D$6)+$D$10*(1-(B164-1)/$D$6)))</f>
        <v/>
      </c>
      <c r="F164" s="70" t="str">
        <f aca="false">IF(Datos!$I$10&lt;B164,"",$D$5/$D$6)</f>
        <v/>
      </c>
      <c r="G164" s="70" t="str">
        <f aca="false">IF(Datos!$I$10&lt;B164,"",G163+F164)</f>
        <v/>
      </c>
      <c r="H164" s="54"/>
    </row>
    <row r="165" customFormat="false" ht="10.5" hidden="true" customHeight="false" outlineLevel="0" collapsed="false">
      <c r="B165" s="69" t="n">
        <v>153</v>
      </c>
      <c r="C165" s="70" t="str">
        <f aca="false">IF(Datos!$I$10&lt;B165,"",C164-F165)</f>
        <v/>
      </c>
      <c r="D165" s="70" t="str">
        <f aca="false">IF(Datos!$I$10&lt;B165,"",$D$5*$D$10*((1-(B165-1)/$D$6)))</f>
        <v/>
      </c>
      <c r="E165" s="70" t="str">
        <f aca="false">IF(Datos!$I$10&lt;B165,"",$D$5*((1/$D$6)+$D$10*(1-(B165-1)/$D$6)))</f>
        <v/>
      </c>
      <c r="F165" s="70" t="str">
        <f aca="false">IF(Datos!$I$10&lt;B165,"",$D$5/$D$6)</f>
        <v/>
      </c>
      <c r="G165" s="70" t="str">
        <f aca="false">IF(Datos!$I$10&lt;B165,"",G164+F165)</f>
        <v/>
      </c>
      <c r="H165" s="54"/>
    </row>
    <row r="166" customFormat="false" ht="10.5" hidden="true" customHeight="false" outlineLevel="0" collapsed="false">
      <c r="B166" s="69" t="n">
        <v>154</v>
      </c>
      <c r="C166" s="70" t="str">
        <f aca="false">IF(Datos!$I$10&lt;B166,"",C165-F166)</f>
        <v/>
      </c>
      <c r="D166" s="70" t="str">
        <f aca="false">IF(Datos!$I$10&lt;B166,"",$D$5*$D$10*((1-(B166-1)/$D$6)))</f>
        <v/>
      </c>
      <c r="E166" s="70" t="str">
        <f aca="false">IF(Datos!$I$10&lt;B166,"",$D$5*((1/$D$6)+$D$10*(1-(B166-1)/$D$6)))</f>
        <v/>
      </c>
      <c r="F166" s="70" t="str">
        <f aca="false">IF(Datos!$I$10&lt;B166,"",$D$5/$D$6)</f>
        <v/>
      </c>
      <c r="G166" s="70" t="str">
        <f aca="false">IF(Datos!$I$10&lt;B166,"",G165+F166)</f>
        <v/>
      </c>
      <c r="H166" s="54"/>
    </row>
    <row r="167" customFormat="false" ht="10.5" hidden="true" customHeight="false" outlineLevel="0" collapsed="false">
      <c r="B167" s="69" t="n">
        <v>155</v>
      </c>
      <c r="C167" s="70" t="str">
        <f aca="false">IF(Datos!$I$10&lt;B167,"",C166-F167)</f>
        <v/>
      </c>
      <c r="D167" s="70" t="str">
        <f aca="false">IF(Datos!$I$10&lt;B167,"",$D$5*$D$10*((1-(B167-1)/$D$6)))</f>
        <v/>
      </c>
      <c r="E167" s="70" t="str">
        <f aca="false">IF(Datos!$I$10&lt;B167,"",$D$5*((1/$D$6)+$D$10*(1-(B167-1)/$D$6)))</f>
        <v/>
      </c>
      <c r="F167" s="70" t="str">
        <f aca="false">IF(Datos!$I$10&lt;B167,"",$D$5/$D$6)</f>
        <v/>
      </c>
      <c r="G167" s="70" t="str">
        <f aca="false">IF(Datos!$I$10&lt;B167,"",G166+F167)</f>
        <v/>
      </c>
      <c r="H167" s="54"/>
    </row>
    <row r="168" customFormat="false" ht="10.5" hidden="true" customHeight="false" outlineLevel="0" collapsed="false">
      <c r="B168" s="69" t="n">
        <v>156</v>
      </c>
      <c r="C168" s="70" t="str">
        <f aca="false">IF(Datos!$I$10&lt;B168,"",C167-F168)</f>
        <v/>
      </c>
      <c r="D168" s="70" t="str">
        <f aca="false">IF(Datos!$I$10&lt;B168,"",$D$5*$D$10*((1-(B168-1)/$D$6)))</f>
        <v/>
      </c>
      <c r="E168" s="70" t="str">
        <f aca="false">IF(Datos!$I$10&lt;B168,"",$D$5*((1/$D$6)+$D$10*(1-(B168-1)/$D$6)))</f>
        <v/>
      </c>
      <c r="F168" s="70" t="str">
        <f aca="false">IF(Datos!$I$10&lt;B168,"",$D$5/$D$6)</f>
        <v/>
      </c>
      <c r="G168" s="70" t="str">
        <f aca="false">IF(Datos!$I$10&lt;B168,"",G167+F168)</f>
        <v/>
      </c>
      <c r="H168" s="54"/>
    </row>
    <row r="169" customFormat="false" ht="10.5" hidden="true" customHeight="false" outlineLevel="0" collapsed="false">
      <c r="B169" s="69" t="n">
        <v>157</v>
      </c>
      <c r="C169" s="70" t="str">
        <f aca="false">IF(Datos!$I$10&lt;B169,"",C168-F169)</f>
        <v/>
      </c>
      <c r="D169" s="70" t="str">
        <f aca="false">IF(Datos!$I$10&lt;B169,"",$D$5*$D$10*((1-(B169-1)/$D$6)))</f>
        <v/>
      </c>
      <c r="E169" s="70" t="str">
        <f aca="false">IF(Datos!$I$10&lt;B169,"",$D$5*((1/$D$6)+$D$10*(1-(B169-1)/$D$6)))</f>
        <v/>
      </c>
      <c r="F169" s="70" t="str">
        <f aca="false">IF(Datos!$I$10&lt;B169,"",$D$5/$D$6)</f>
        <v/>
      </c>
      <c r="G169" s="70" t="str">
        <f aca="false">IF(Datos!$I$10&lt;B169,"",G168+F169)</f>
        <v/>
      </c>
      <c r="H169" s="54"/>
    </row>
    <row r="170" customFormat="false" ht="10.5" hidden="true" customHeight="false" outlineLevel="0" collapsed="false">
      <c r="B170" s="69" t="n">
        <v>158</v>
      </c>
      <c r="C170" s="70" t="str">
        <f aca="false">IF(Datos!$I$10&lt;B170,"",C169-F170)</f>
        <v/>
      </c>
      <c r="D170" s="70" t="str">
        <f aca="false">IF(Datos!$I$10&lt;B170,"",$D$5*$D$10*((1-(B170-1)/$D$6)))</f>
        <v/>
      </c>
      <c r="E170" s="70" t="str">
        <f aca="false">IF(Datos!$I$10&lt;B170,"",$D$5*((1/$D$6)+$D$10*(1-(B170-1)/$D$6)))</f>
        <v/>
      </c>
      <c r="F170" s="70" t="str">
        <f aca="false">IF(Datos!$I$10&lt;B170,"",$D$5/$D$6)</f>
        <v/>
      </c>
      <c r="G170" s="70" t="str">
        <f aca="false">IF(Datos!$I$10&lt;B170,"",G169+F170)</f>
        <v/>
      </c>
      <c r="H170" s="54"/>
    </row>
    <row r="171" customFormat="false" ht="10.5" hidden="true" customHeight="false" outlineLevel="0" collapsed="false">
      <c r="B171" s="69" t="n">
        <v>159</v>
      </c>
      <c r="C171" s="70" t="str">
        <f aca="false">IF(Datos!$I$10&lt;B171,"",C170-F171)</f>
        <v/>
      </c>
      <c r="D171" s="70" t="str">
        <f aca="false">IF(Datos!$I$10&lt;B171,"",$D$5*$D$10*((1-(B171-1)/$D$6)))</f>
        <v/>
      </c>
      <c r="E171" s="70" t="str">
        <f aca="false">IF(Datos!$I$10&lt;B171,"",$D$5*((1/$D$6)+$D$10*(1-(B171-1)/$D$6)))</f>
        <v/>
      </c>
      <c r="F171" s="70" t="str">
        <f aca="false">IF(Datos!$I$10&lt;B171,"",$D$5/$D$6)</f>
        <v/>
      </c>
      <c r="G171" s="70" t="str">
        <f aca="false">IF(Datos!$I$10&lt;B171,"",G170+F171)</f>
        <v/>
      </c>
      <c r="H171" s="54"/>
    </row>
    <row r="172" customFormat="false" ht="10.5" hidden="true" customHeight="false" outlineLevel="0" collapsed="false">
      <c r="B172" s="69" t="n">
        <v>160</v>
      </c>
      <c r="C172" s="70" t="str">
        <f aca="false">IF(Datos!$I$10&lt;B172,"",C171-F172)</f>
        <v/>
      </c>
      <c r="D172" s="70" t="str">
        <f aca="false">IF(Datos!$I$10&lt;B172,"",$D$5*$D$10*((1-(B172-1)/$D$6)))</f>
        <v/>
      </c>
      <c r="E172" s="70" t="str">
        <f aca="false">IF(Datos!$I$10&lt;B172,"",$D$5*((1/$D$6)+$D$10*(1-(B172-1)/$D$6)))</f>
        <v/>
      </c>
      <c r="F172" s="70" t="str">
        <f aca="false">IF(Datos!$I$10&lt;B172,"",$D$5/$D$6)</f>
        <v/>
      </c>
      <c r="G172" s="70" t="str">
        <f aca="false">IF(Datos!$I$10&lt;B172,"",G171+F172)</f>
        <v/>
      </c>
      <c r="H172" s="54"/>
    </row>
    <row r="173" customFormat="false" ht="10.5" hidden="true" customHeight="false" outlineLevel="0" collapsed="false">
      <c r="B173" s="69" t="n">
        <v>161</v>
      </c>
      <c r="C173" s="70" t="str">
        <f aca="false">IF(Datos!$I$10&lt;B173,"",C172-F173)</f>
        <v/>
      </c>
      <c r="D173" s="70" t="str">
        <f aca="false">IF(Datos!$I$10&lt;B173,"",$D$5*$D$10*((1-(B173-1)/$D$6)))</f>
        <v/>
      </c>
      <c r="E173" s="70" t="str">
        <f aca="false">IF(Datos!$I$10&lt;B173,"",$D$5*((1/$D$6)+$D$10*(1-(B173-1)/$D$6)))</f>
        <v/>
      </c>
      <c r="F173" s="70" t="str">
        <f aca="false">IF(Datos!$I$10&lt;B173,"",$D$5/$D$6)</f>
        <v/>
      </c>
      <c r="G173" s="70" t="str">
        <f aca="false">IF(Datos!$I$10&lt;B173,"",G172+F173)</f>
        <v/>
      </c>
      <c r="H173" s="54"/>
    </row>
    <row r="174" customFormat="false" ht="10.5" hidden="true" customHeight="false" outlineLevel="0" collapsed="false">
      <c r="B174" s="69" t="n">
        <v>162</v>
      </c>
      <c r="C174" s="70" t="str">
        <f aca="false">IF(Datos!$I$10&lt;B174,"",C173-F174)</f>
        <v/>
      </c>
      <c r="D174" s="70" t="str">
        <f aca="false">IF(Datos!$I$10&lt;B174,"",$D$5*$D$10*((1-(B174-1)/$D$6)))</f>
        <v/>
      </c>
      <c r="E174" s="70" t="str">
        <f aca="false">IF(Datos!$I$10&lt;B174,"",$D$5*((1/$D$6)+$D$10*(1-(B174-1)/$D$6)))</f>
        <v/>
      </c>
      <c r="F174" s="70" t="str">
        <f aca="false">IF(Datos!$I$10&lt;B174,"",$D$5/$D$6)</f>
        <v/>
      </c>
      <c r="G174" s="70" t="str">
        <f aca="false">IF(Datos!$I$10&lt;B174,"",G173+F174)</f>
        <v/>
      </c>
      <c r="H174" s="54"/>
    </row>
    <row r="175" customFormat="false" ht="10.5" hidden="true" customHeight="false" outlineLevel="0" collapsed="false">
      <c r="B175" s="69" t="n">
        <v>163</v>
      </c>
      <c r="C175" s="70" t="str">
        <f aca="false">IF(Datos!$I$10&lt;B175,"",C174-F175)</f>
        <v/>
      </c>
      <c r="D175" s="70" t="str">
        <f aca="false">IF(Datos!$I$10&lt;B175,"",$D$5*$D$10*((1-(B175-1)/$D$6)))</f>
        <v/>
      </c>
      <c r="E175" s="70" t="str">
        <f aca="false">IF(Datos!$I$10&lt;B175,"",$D$5*((1/$D$6)+$D$10*(1-(B175-1)/$D$6)))</f>
        <v/>
      </c>
      <c r="F175" s="70" t="str">
        <f aca="false">IF(Datos!$I$10&lt;B175,"",$D$5/$D$6)</f>
        <v/>
      </c>
      <c r="G175" s="70" t="str">
        <f aca="false">IF(Datos!$I$10&lt;B175,"",G174+F175)</f>
        <v/>
      </c>
      <c r="H175" s="54"/>
    </row>
    <row r="176" customFormat="false" ht="10.5" hidden="true" customHeight="false" outlineLevel="0" collapsed="false">
      <c r="B176" s="69" t="n">
        <v>164</v>
      </c>
      <c r="C176" s="70" t="str">
        <f aca="false">IF(Datos!$I$10&lt;B176,"",C175-F176)</f>
        <v/>
      </c>
      <c r="D176" s="70" t="str">
        <f aca="false">IF(Datos!$I$10&lt;B176,"",$D$5*$D$10*((1-(B176-1)/$D$6)))</f>
        <v/>
      </c>
      <c r="E176" s="70" t="str">
        <f aca="false">IF(Datos!$I$10&lt;B176,"",$D$5*((1/$D$6)+$D$10*(1-(B176-1)/$D$6)))</f>
        <v/>
      </c>
      <c r="F176" s="70" t="str">
        <f aca="false">IF(Datos!$I$10&lt;B176,"",$D$5/$D$6)</f>
        <v/>
      </c>
      <c r="G176" s="70" t="str">
        <f aca="false">IF(Datos!$I$10&lt;B176,"",G175+F176)</f>
        <v/>
      </c>
      <c r="H176" s="54"/>
    </row>
    <row r="177" customFormat="false" ht="10.5" hidden="true" customHeight="false" outlineLevel="0" collapsed="false">
      <c r="B177" s="69" t="n">
        <v>165</v>
      </c>
      <c r="C177" s="70" t="str">
        <f aca="false">IF(Datos!$I$10&lt;B177,"",C176-F177)</f>
        <v/>
      </c>
      <c r="D177" s="70" t="str">
        <f aca="false">IF(Datos!$I$10&lt;B177,"",$D$5*$D$10*((1-(B177-1)/$D$6)))</f>
        <v/>
      </c>
      <c r="E177" s="70" t="str">
        <f aca="false">IF(Datos!$I$10&lt;B177,"",$D$5*((1/$D$6)+$D$10*(1-(B177-1)/$D$6)))</f>
        <v/>
      </c>
      <c r="F177" s="70" t="str">
        <f aca="false">IF(Datos!$I$10&lt;B177,"",$D$5/$D$6)</f>
        <v/>
      </c>
      <c r="G177" s="70" t="str">
        <f aca="false">IF(Datos!$I$10&lt;B177,"",G176+F177)</f>
        <v/>
      </c>
      <c r="H177" s="54"/>
    </row>
    <row r="178" customFormat="false" ht="10.5" hidden="true" customHeight="false" outlineLevel="0" collapsed="false">
      <c r="B178" s="69" t="n">
        <v>166</v>
      </c>
      <c r="C178" s="70" t="str">
        <f aca="false">IF(Datos!$I$10&lt;B178,"",C177-F178)</f>
        <v/>
      </c>
      <c r="D178" s="70" t="str">
        <f aca="false">IF(Datos!$I$10&lt;B178,"",$D$5*$D$10*((1-(B178-1)/$D$6)))</f>
        <v/>
      </c>
      <c r="E178" s="70" t="str">
        <f aca="false">IF(Datos!$I$10&lt;B178,"",$D$5*((1/$D$6)+$D$10*(1-(B178-1)/$D$6)))</f>
        <v/>
      </c>
      <c r="F178" s="70" t="str">
        <f aca="false">IF(Datos!$I$10&lt;B178,"",$D$5/$D$6)</f>
        <v/>
      </c>
      <c r="G178" s="70" t="str">
        <f aca="false">IF(Datos!$I$10&lt;B178,"",G177+F178)</f>
        <v/>
      </c>
      <c r="H178" s="54"/>
    </row>
    <row r="179" customFormat="false" ht="10.5" hidden="true" customHeight="false" outlineLevel="0" collapsed="false">
      <c r="B179" s="69" t="n">
        <v>167</v>
      </c>
      <c r="C179" s="70" t="str">
        <f aca="false">IF(Datos!$I$10&lt;B179,"",C178-F179)</f>
        <v/>
      </c>
      <c r="D179" s="70" t="str">
        <f aca="false">IF(Datos!$I$10&lt;B179,"",$D$5*$D$10*((1-(B179-1)/$D$6)))</f>
        <v/>
      </c>
      <c r="E179" s="70" t="str">
        <f aca="false">IF(Datos!$I$10&lt;B179,"",$D$5*((1/$D$6)+$D$10*(1-(B179-1)/$D$6)))</f>
        <v/>
      </c>
      <c r="F179" s="70" t="str">
        <f aca="false">IF(Datos!$I$10&lt;B179,"",$D$5/$D$6)</f>
        <v/>
      </c>
      <c r="G179" s="70" t="str">
        <f aca="false">IF(Datos!$I$10&lt;B179,"",G178+F179)</f>
        <v/>
      </c>
      <c r="H179" s="54"/>
    </row>
    <row r="180" customFormat="false" ht="10.5" hidden="true" customHeight="false" outlineLevel="0" collapsed="false">
      <c r="B180" s="69" t="n">
        <v>168</v>
      </c>
      <c r="C180" s="70" t="str">
        <f aca="false">IF(Datos!$I$10&lt;B180,"",C179-F180)</f>
        <v/>
      </c>
      <c r="D180" s="70" t="str">
        <f aca="false">IF(Datos!$I$10&lt;B180,"",$D$5*$D$10*((1-(B180-1)/$D$6)))</f>
        <v/>
      </c>
      <c r="E180" s="70" t="str">
        <f aca="false">IF(Datos!$I$10&lt;B180,"",$D$5*((1/$D$6)+$D$10*(1-(B180-1)/$D$6)))</f>
        <v/>
      </c>
      <c r="F180" s="70" t="str">
        <f aca="false">IF(Datos!$I$10&lt;B180,"",$D$5/$D$6)</f>
        <v/>
      </c>
      <c r="G180" s="70" t="str">
        <f aca="false">IF(Datos!$I$10&lt;B180,"",G179+F180)</f>
        <v/>
      </c>
      <c r="H180" s="54"/>
    </row>
    <row r="181" customFormat="false" ht="10.5" hidden="true" customHeight="false" outlineLevel="0" collapsed="false">
      <c r="B181" s="69" t="n">
        <v>169</v>
      </c>
      <c r="C181" s="70" t="str">
        <f aca="false">IF(Datos!$I$10&lt;B181,"",C180-F181)</f>
        <v/>
      </c>
      <c r="D181" s="70" t="str">
        <f aca="false">IF(Datos!$I$10&lt;B181,"",$D$5*$D$10*((1-(B181-1)/$D$6)))</f>
        <v/>
      </c>
      <c r="E181" s="70" t="str">
        <f aca="false">IF(Datos!$I$10&lt;B181,"",$D$5*((1/$D$6)+$D$10*(1-(B181-1)/$D$6)))</f>
        <v/>
      </c>
      <c r="F181" s="70" t="str">
        <f aca="false">IF(Datos!$I$10&lt;B181,"",$D$5/$D$6)</f>
        <v/>
      </c>
      <c r="G181" s="70" t="str">
        <f aca="false">IF(Datos!$I$10&lt;B181,"",G180+F181)</f>
        <v/>
      </c>
      <c r="H181" s="54"/>
    </row>
    <row r="182" customFormat="false" ht="10.5" hidden="true" customHeight="false" outlineLevel="0" collapsed="false">
      <c r="B182" s="69" t="n">
        <v>170</v>
      </c>
      <c r="C182" s="70" t="str">
        <f aca="false">IF(Datos!$I$10&lt;B182,"",C181-F182)</f>
        <v/>
      </c>
      <c r="D182" s="70" t="str">
        <f aca="false">IF(Datos!$I$10&lt;B182,"",$D$5*$D$10*((1-(B182-1)/$D$6)))</f>
        <v/>
      </c>
      <c r="E182" s="70" t="str">
        <f aca="false">IF(Datos!$I$10&lt;B182,"",$D$5*((1/$D$6)+$D$10*(1-(B182-1)/$D$6)))</f>
        <v/>
      </c>
      <c r="F182" s="70" t="str">
        <f aca="false">IF(Datos!$I$10&lt;B182,"",$D$5/$D$6)</f>
        <v/>
      </c>
      <c r="G182" s="70" t="str">
        <f aca="false">IF(Datos!$I$10&lt;B182,"",G181+F182)</f>
        <v/>
      </c>
      <c r="H182" s="54"/>
    </row>
    <row r="183" customFormat="false" ht="10.5" hidden="true" customHeight="false" outlineLevel="0" collapsed="false">
      <c r="B183" s="69" t="n">
        <v>171</v>
      </c>
      <c r="C183" s="70" t="str">
        <f aca="false">IF(Datos!$I$10&lt;B183,"",C182-F183)</f>
        <v/>
      </c>
      <c r="D183" s="70" t="str">
        <f aca="false">IF(Datos!$I$10&lt;B183,"",$D$5*$D$10*((1-(B183-1)/$D$6)))</f>
        <v/>
      </c>
      <c r="E183" s="70" t="str">
        <f aca="false">IF(Datos!$I$10&lt;B183,"",$D$5*((1/$D$6)+$D$10*(1-(B183-1)/$D$6)))</f>
        <v/>
      </c>
      <c r="F183" s="70" t="str">
        <f aca="false">IF(Datos!$I$10&lt;B183,"",$D$5/$D$6)</f>
        <v/>
      </c>
      <c r="G183" s="70" t="str">
        <f aca="false">IF(Datos!$I$10&lt;B183,"",G182+F183)</f>
        <v/>
      </c>
      <c r="H183" s="54"/>
    </row>
    <row r="184" customFormat="false" ht="10.5" hidden="true" customHeight="false" outlineLevel="0" collapsed="false">
      <c r="B184" s="69" t="n">
        <v>172</v>
      </c>
      <c r="C184" s="70" t="str">
        <f aca="false">IF(Datos!$I$10&lt;B184,"",C183-F184)</f>
        <v/>
      </c>
      <c r="D184" s="70" t="str">
        <f aca="false">IF(Datos!$I$10&lt;B184,"",$D$5*$D$10*((1-(B184-1)/$D$6)))</f>
        <v/>
      </c>
      <c r="E184" s="70" t="str">
        <f aca="false">IF(Datos!$I$10&lt;B184,"",$D$5*((1/$D$6)+$D$10*(1-(B184-1)/$D$6)))</f>
        <v/>
      </c>
      <c r="F184" s="70" t="str">
        <f aca="false">IF(Datos!$I$10&lt;B184,"",$D$5/$D$6)</f>
        <v/>
      </c>
      <c r="G184" s="70" t="str">
        <f aca="false">IF(Datos!$I$10&lt;B184,"",G183+F184)</f>
        <v/>
      </c>
      <c r="H184" s="54"/>
    </row>
    <row r="185" customFormat="false" ht="10.5" hidden="true" customHeight="false" outlineLevel="0" collapsed="false">
      <c r="B185" s="69" t="n">
        <v>173</v>
      </c>
      <c r="C185" s="70" t="str">
        <f aca="false">IF(Datos!$I$10&lt;B185,"",C184-F185)</f>
        <v/>
      </c>
      <c r="D185" s="70" t="str">
        <f aca="false">IF(Datos!$I$10&lt;B185,"",$D$5*$D$10*((1-(B185-1)/$D$6)))</f>
        <v/>
      </c>
      <c r="E185" s="70" t="str">
        <f aca="false">IF(Datos!$I$10&lt;B185,"",$D$5*((1/$D$6)+$D$10*(1-(B185-1)/$D$6)))</f>
        <v/>
      </c>
      <c r="F185" s="70" t="str">
        <f aca="false">IF(Datos!$I$10&lt;B185,"",$D$5/$D$6)</f>
        <v/>
      </c>
      <c r="G185" s="70" t="str">
        <f aca="false">IF(Datos!$I$10&lt;B185,"",G184+F185)</f>
        <v/>
      </c>
      <c r="H185" s="54"/>
    </row>
    <row r="186" customFormat="false" ht="10.5" hidden="true" customHeight="false" outlineLevel="0" collapsed="false">
      <c r="B186" s="69" t="n">
        <v>174</v>
      </c>
      <c r="C186" s="70" t="str">
        <f aca="false">IF(Datos!$I$10&lt;B186,"",C185-F186)</f>
        <v/>
      </c>
      <c r="D186" s="70" t="str">
        <f aca="false">IF(Datos!$I$10&lt;B186,"",$D$5*$D$10*((1-(B186-1)/$D$6)))</f>
        <v/>
      </c>
      <c r="E186" s="70" t="str">
        <f aca="false">IF(Datos!$I$10&lt;B186,"",$D$5*((1/$D$6)+$D$10*(1-(B186-1)/$D$6)))</f>
        <v/>
      </c>
      <c r="F186" s="70" t="str">
        <f aca="false">IF(Datos!$I$10&lt;B186,"",$D$5/$D$6)</f>
        <v/>
      </c>
      <c r="G186" s="70" t="str">
        <f aca="false">IF(Datos!$I$10&lt;B186,"",G185+F186)</f>
        <v/>
      </c>
      <c r="H186" s="54"/>
    </row>
    <row r="187" customFormat="false" ht="10.5" hidden="true" customHeight="false" outlineLevel="0" collapsed="false">
      <c r="B187" s="69" t="n">
        <v>175</v>
      </c>
      <c r="C187" s="70" t="str">
        <f aca="false">IF(Datos!$I$10&lt;B187,"",C186-F187)</f>
        <v/>
      </c>
      <c r="D187" s="70" t="str">
        <f aca="false">IF(Datos!$I$10&lt;B187,"",$D$5*$D$10*((1-(B187-1)/$D$6)))</f>
        <v/>
      </c>
      <c r="E187" s="70" t="str">
        <f aca="false">IF(Datos!$I$10&lt;B187,"",$D$5*((1/$D$6)+$D$10*(1-(B187-1)/$D$6)))</f>
        <v/>
      </c>
      <c r="F187" s="70" t="str">
        <f aca="false">IF(Datos!$I$10&lt;B187,"",$D$5/$D$6)</f>
        <v/>
      </c>
      <c r="G187" s="70" t="str">
        <f aca="false">IF(Datos!$I$10&lt;B187,"",G186+F187)</f>
        <v/>
      </c>
      <c r="H187" s="54"/>
    </row>
    <row r="188" customFormat="false" ht="10.5" hidden="true" customHeight="false" outlineLevel="0" collapsed="false">
      <c r="B188" s="69" t="n">
        <v>176</v>
      </c>
      <c r="C188" s="70" t="str">
        <f aca="false">IF(Datos!$I$10&lt;B188,"",C187-F188)</f>
        <v/>
      </c>
      <c r="D188" s="70" t="str">
        <f aca="false">IF(Datos!$I$10&lt;B188,"",$D$5*$D$10*((1-(B188-1)/$D$6)))</f>
        <v/>
      </c>
      <c r="E188" s="70" t="str">
        <f aca="false">IF(Datos!$I$10&lt;B188,"",$D$5*((1/$D$6)+$D$10*(1-(B188-1)/$D$6)))</f>
        <v/>
      </c>
      <c r="F188" s="70" t="str">
        <f aca="false">IF(Datos!$I$10&lt;B188,"",$D$5/$D$6)</f>
        <v/>
      </c>
      <c r="G188" s="70" t="str">
        <f aca="false">IF(Datos!$I$10&lt;B188,"",G187+F188)</f>
        <v/>
      </c>
      <c r="H188" s="54"/>
    </row>
    <row r="189" customFormat="false" ht="10.5" hidden="true" customHeight="false" outlineLevel="0" collapsed="false">
      <c r="B189" s="69" t="n">
        <v>177</v>
      </c>
      <c r="C189" s="70" t="str">
        <f aca="false">IF(Datos!$I$10&lt;B189,"",C188-F189)</f>
        <v/>
      </c>
      <c r="D189" s="70" t="str">
        <f aca="false">IF(Datos!$I$10&lt;B189,"",$D$5*$D$10*((1-(B189-1)/$D$6)))</f>
        <v/>
      </c>
      <c r="E189" s="70" t="str">
        <f aca="false">IF(Datos!$I$10&lt;B189,"",$D$5*((1/$D$6)+$D$10*(1-(B189-1)/$D$6)))</f>
        <v/>
      </c>
      <c r="F189" s="70" t="str">
        <f aca="false">IF(Datos!$I$10&lt;B189,"",$D$5/$D$6)</f>
        <v/>
      </c>
      <c r="G189" s="70" t="str">
        <f aca="false">IF(Datos!$I$10&lt;B189,"",G188+F189)</f>
        <v/>
      </c>
      <c r="H189" s="54"/>
    </row>
    <row r="190" customFormat="false" ht="10.5" hidden="true" customHeight="false" outlineLevel="0" collapsed="false">
      <c r="B190" s="69" t="n">
        <v>178</v>
      </c>
      <c r="C190" s="70" t="str">
        <f aca="false">IF(Datos!$I$10&lt;B190,"",C189-F190)</f>
        <v/>
      </c>
      <c r="D190" s="70" t="str">
        <f aca="false">IF(Datos!$I$10&lt;B190,"",$D$5*$D$10*((1-(B190-1)/$D$6)))</f>
        <v/>
      </c>
      <c r="E190" s="70" t="str">
        <f aca="false">IF(Datos!$I$10&lt;B190,"",$D$5*((1/$D$6)+$D$10*(1-(B190-1)/$D$6)))</f>
        <v/>
      </c>
      <c r="F190" s="70" t="str">
        <f aca="false">IF(Datos!$I$10&lt;B190,"",$D$5/$D$6)</f>
        <v/>
      </c>
      <c r="G190" s="70" t="str">
        <f aca="false">IF(Datos!$I$10&lt;B190,"",G189+F190)</f>
        <v/>
      </c>
      <c r="H190" s="54"/>
    </row>
    <row r="191" customFormat="false" ht="10.5" hidden="true" customHeight="false" outlineLevel="0" collapsed="false">
      <c r="B191" s="69" t="n">
        <v>179</v>
      </c>
      <c r="C191" s="70" t="str">
        <f aca="false">IF(Datos!$I$10&lt;B191,"",C190-F191)</f>
        <v/>
      </c>
      <c r="D191" s="70" t="str">
        <f aca="false">IF(Datos!$I$10&lt;B191,"",$D$5*$D$10*((1-(B191-1)/$D$6)))</f>
        <v/>
      </c>
      <c r="E191" s="70" t="str">
        <f aca="false">IF(Datos!$I$10&lt;B191,"",$D$5*((1/$D$6)+$D$10*(1-(B191-1)/$D$6)))</f>
        <v/>
      </c>
      <c r="F191" s="70" t="str">
        <f aca="false">IF(Datos!$I$10&lt;B191,"",$D$5/$D$6)</f>
        <v/>
      </c>
      <c r="G191" s="70" t="str">
        <f aca="false">IF(Datos!$I$10&lt;B191,"",G190+F191)</f>
        <v/>
      </c>
      <c r="H191" s="54"/>
    </row>
    <row r="192" customFormat="false" ht="10.5" hidden="true" customHeight="false" outlineLevel="0" collapsed="false">
      <c r="B192" s="69" t="n">
        <v>180</v>
      </c>
      <c r="C192" s="70" t="str">
        <f aca="false">IF(Datos!$I$10&lt;B192,"",C191-F192)</f>
        <v/>
      </c>
      <c r="D192" s="70" t="str">
        <f aca="false">IF(Datos!$I$10&lt;B192,"",$D$5*$D$10*((1-(B192-1)/$D$6)))</f>
        <v/>
      </c>
      <c r="E192" s="70" t="str">
        <f aca="false">IF(Datos!$I$10&lt;B192,"",$D$5*((1/$D$6)+$D$10*(1-(B192-1)/$D$6)))</f>
        <v/>
      </c>
      <c r="F192" s="70" t="str">
        <f aca="false">IF(Datos!$I$10&lt;B192,"",$D$5/$D$6)</f>
        <v/>
      </c>
      <c r="G192" s="70" t="str">
        <f aca="false">IF(Datos!$I$10&lt;B192,"",G191+F192)</f>
        <v/>
      </c>
      <c r="H192" s="54"/>
    </row>
    <row r="193" customFormat="false" ht="11.25" hidden="false" customHeight="false" outlineLevel="0" collapsed="false">
      <c r="B193" s="71"/>
      <c r="C193" s="72"/>
      <c r="D193" s="72"/>
      <c r="E193" s="72"/>
      <c r="F193" s="72"/>
      <c r="G193" s="72"/>
      <c r="H193" s="54"/>
    </row>
    <row r="194" customFormat="false" ht="11.25" hidden="false" customHeight="false" outlineLevel="0" collapsed="false">
      <c r="B194" s="73" t="s">
        <v>27</v>
      </c>
      <c r="C194" s="73"/>
      <c r="D194" s="74" t="str">
        <f aca="false">IF($D$6="","",SUM(D13:D192))</f>
        <v/>
      </c>
      <c r="E194" s="74" t="str">
        <f aca="false">IF($D$6="","",SUM(E13:E192))</f>
        <v/>
      </c>
      <c r="F194" s="74" t="str">
        <f aca="false">IF($D$6="","",SUM(F13:F192))</f>
        <v/>
      </c>
      <c r="G194" s="74" t="str">
        <f aca="false">IF($D$6="","",MAX(G13:G192))</f>
        <v/>
      </c>
      <c r="H194" s="54"/>
    </row>
    <row r="195" customFormat="false" ht="10.5" hidden="false" customHeight="false" outlineLevel="0" collapsed="false">
      <c r="H195" s="54"/>
    </row>
    <row r="196" customFormat="false" ht="10.5" hidden="false" customHeight="false" outlineLevel="0" collapsed="false">
      <c r="H196" s="54"/>
    </row>
    <row r="197" customFormat="false" ht="10.5" hidden="false" customHeight="false" outlineLevel="0" collapsed="false">
      <c r="H197" s="54"/>
    </row>
    <row r="198" customFormat="false" ht="10.5" hidden="false" customHeight="false" outlineLevel="0" collapsed="false">
      <c r="H198" s="54"/>
    </row>
    <row r="199" customFormat="false" ht="10.5" hidden="false" customHeight="false" outlineLevel="0" collapsed="false">
      <c r="H199" s="54"/>
    </row>
    <row r="200" customFormat="false" ht="10.5" hidden="false" customHeight="false" outlineLevel="0" collapsed="false">
      <c r="H200" s="54"/>
    </row>
    <row r="201" customFormat="false" ht="10.5" hidden="false" customHeight="false" outlineLevel="0" collapsed="false">
      <c r="H201" s="54"/>
    </row>
    <row r="202" customFormat="false" ht="10.5" hidden="false" customHeight="false" outlineLevel="0" collapsed="false">
      <c r="H202" s="54"/>
    </row>
    <row r="203" customFormat="false" ht="10.5" hidden="false" customHeight="false" outlineLevel="0" collapsed="false">
      <c r="H203" s="54"/>
    </row>
    <row r="204" customFormat="false" ht="10.5" hidden="false" customHeight="false" outlineLevel="0" collapsed="false">
      <c r="H204" s="54"/>
    </row>
    <row r="205" customFormat="false" ht="10.5" hidden="false" customHeight="false" outlineLevel="0" collapsed="false">
      <c r="H205" s="54"/>
    </row>
    <row r="206" customFormat="false" ht="10.5" hidden="false" customHeight="false" outlineLevel="0" collapsed="false">
      <c r="H206" s="54"/>
    </row>
    <row r="207" customFormat="false" ht="10.5" hidden="false" customHeight="false" outlineLevel="0" collapsed="false">
      <c r="H207" s="54"/>
    </row>
    <row r="208" customFormat="false" ht="10.5" hidden="false" customHeight="false" outlineLevel="0" collapsed="false">
      <c r="H208" s="54"/>
    </row>
    <row r="209" customFormat="false" ht="10.5" hidden="false" customHeight="false" outlineLevel="0" collapsed="false">
      <c r="H209" s="54"/>
    </row>
    <row r="210" customFormat="false" ht="10.5" hidden="false" customHeight="false" outlineLevel="0" collapsed="false">
      <c r="H210" s="54"/>
    </row>
    <row r="211" customFormat="false" ht="10.5" hidden="false" customHeight="false" outlineLevel="0" collapsed="false">
      <c r="H211" s="54"/>
    </row>
    <row r="212" customFormat="false" ht="10.5" hidden="false" customHeight="false" outlineLevel="0" collapsed="false">
      <c r="H212" s="54"/>
    </row>
  </sheetData>
  <autoFilter ref="B12:G192"/>
  <mergeCells count="8">
    <mergeCell ref="B4:C4"/>
    <mergeCell ref="B5:C5"/>
    <mergeCell ref="B6:C6"/>
    <mergeCell ref="B7:C7"/>
    <mergeCell ref="B8:C8"/>
    <mergeCell ref="B9:C9"/>
    <mergeCell ref="B10:C10"/>
    <mergeCell ref="B194:C194"/>
  </mergeCells>
  <printOptions headings="false" gridLines="false" gridLinesSet="true" horizontalCentered="true" verticalCentered="false"/>
  <pageMargins left="0.590277777777778" right="0.590277777777778" top="0.590277777777778" bottom="0.78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G3" activeCellId="0" sqref="G3"/>
    </sheetView>
  </sheetViews>
  <sheetFormatPr defaultColWidth="11.41796875" defaultRowHeight="10.5" zeroHeight="false" outlineLevelRow="0" outlineLevelCol="0"/>
  <cols>
    <col collapsed="false" customWidth="true" hidden="false" outlineLevel="0" max="1" min="1" style="51" width="2.42"/>
    <col collapsed="false" customWidth="true" hidden="false" outlineLevel="0" max="2" min="2" style="51" width="12.42"/>
    <col collapsed="false" customWidth="true" hidden="false" outlineLevel="0" max="3" min="3" style="51" width="18.41"/>
    <col collapsed="false" customWidth="true" hidden="false" outlineLevel="0" max="4" min="4" style="51" width="13.7"/>
    <col collapsed="false" customWidth="true" hidden="false" outlineLevel="0" max="5" min="5" style="51" width="16.99"/>
    <col collapsed="false" customWidth="false" hidden="false" outlineLevel="0" max="6" min="6" style="51" width="11.42"/>
    <col collapsed="false" customWidth="true" hidden="false" outlineLevel="0" max="7" min="7" style="51" width="17.7"/>
    <col collapsed="false" customWidth="false" hidden="false" outlineLevel="0" max="257" min="8" style="51" width="11.42"/>
  </cols>
  <sheetData>
    <row r="1" s="27" customFormat="true" ht="7.5" hidden="false" customHeight="true" outlineLevel="0" collapsed="false"/>
    <row r="2" s="28" customFormat="true" ht="19.5" hidden="false" customHeight="false" outlineLevel="0" collapsed="false">
      <c r="B2" s="29" t="s">
        <v>29</v>
      </c>
      <c r="C2" s="30"/>
      <c r="D2" s="30"/>
      <c r="E2" s="31"/>
    </row>
    <row r="3" customFormat="false" ht="11.25" hidden="false" customHeight="false" outlineLevel="0" collapsed="false"/>
    <row r="4" customFormat="false" ht="10.5" hidden="false" customHeight="false" outlineLevel="0" collapsed="false">
      <c r="B4" s="52" t="s">
        <v>5</v>
      </c>
      <c r="C4" s="52"/>
      <c r="D4" s="53" t="str">
        <f aca="false">IF(Datos!K6="","",Datos!K6)</f>
        <v/>
      </c>
      <c r="E4" s="54"/>
      <c r="F4" s="54"/>
      <c r="H4" s="54"/>
    </row>
    <row r="5" customFormat="false" ht="10.5" hidden="false" customHeight="false" outlineLevel="0" collapsed="false">
      <c r="B5" s="55" t="s">
        <v>6</v>
      </c>
      <c r="C5" s="55"/>
      <c r="D5" s="56" t="str">
        <f aca="false">IF(Datos!K8="","",Datos!K8)</f>
        <v/>
      </c>
      <c r="E5" s="54"/>
      <c r="F5" s="54"/>
      <c r="H5" s="54"/>
    </row>
    <row r="6" customFormat="false" ht="10.5" hidden="false" customHeight="false" outlineLevel="0" collapsed="false">
      <c r="B6" s="55" t="s">
        <v>20</v>
      </c>
      <c r="C6" s="55"/>
      <c r="D6" s="57" t="str">
        <f aca="false">IF(Datos!K10="","",Datos!K10)</f>
        <v/>
      </c>
      <c r="E6" s="54"/>
      <c r="F6" s="54"/>
      <c r="H6" s="54"/>
    </row>
    <row r="7" customFormat="false" ht="10.5" hidden="false" customHeight="false" outlineLevel="0" collapsed="false">
      <c r="B7" s="55" t="s">
        <v>8</v>
      </c>
      <c r="C7" s="55"/>
      <c r="D7" s="56" t="str">
        <f aca="false">IF(Datos!K8="","",IF(Datos!K12="",0,Datos!K12)*Datos!K8)</f>
        <v/>
      </c>
      <c r="E7" s="54"/>
      <c r="F7" s="54"/>
      <c r="H7" s="54"/>
    </row>
    <row r="8" customFormat="false" ht="10.5" hidden="false" customHeight="false" outlineLevel="0" collapsed="false">
      <c r="B8" s="55" t="s">
        <v>9</v>
      </c>
      <c r="C8" s="55"/>
      <c r="D8" s="56" t="str">
        <f aca="false">IF(Datos!K8="","",IF(Datos!K14*Datos!K8&lt;Datos!K16,Datos!K16,Datos!K14*Datos!K8))</f>
        <v/>
      </c>
      <c r="E8" s="54"/>
      <c r="F8" s="54"/>
      <c r="H8" s="54"/>
    </row>
    <row r="9" customFormat="false" ht="11.25" hidden="false" customHeight="false" outlineLevel="0" collapsed="false">
      <c r="B9" s="58" t="s">
        <v>12</v>
      </c>
      <c r="C9" s="58"/>
      <c r="D9" s="59" t="str">
        <f aca="false">IF(Datos!K20="","",Datos!K20)</f>
        <v/>
      </c>
      <c r="E9" s="54"/>
      <c r="F9" s="54"/>
      <c r="H9" s="54"/>
    </row>
    <row r="10" customFormat="false" ht="11.25" hidden="true" customHeight="false" outlineLevel="0" collapsed="false">
      <c r="B10" s="60" t="s">
        <v>28</v>
      </c>
      <c r="C10" s="60"/>
      <c r="D10" s="61" t="str">
        <f aca="false">IF(Datos!K22="","",Datos!K22)</f>
        <v/>
      </c>
      <c r="E10" s="54"/>
      <c r="F10" s="54"/>
      <c r="H10" s="54"/>
    </row>
    <row r="11" customFormat="false" ht="11.25" hidden="false" customHeight="false" outlineLevel="0" collapsed="false">
      <c r="B11" s="62"/>
      <c r="C11" s="62"/>
      <c r="D11" s="62"/>
      <c r="E11" s="62"/>
      <c r="F11" s="62"/>
      <c r="G11" s="62"/>
      <c r="H11" s="54"/>
    </row>
    <row r="12" customFormat="false" ht="11.25" hidden="false" customHeight="false" outlineLevel="0" collapsed="false">
      <c r="B12" s="63" t="s">
        <v>30</v>
      </c>
      <c r="C12" s="64" t="s">
        <v>23</v>
      </c>
      <c r="D12" s="64" t="s">
        <v>11</v>
      </c>
      <c r="E12" s="64" t="s">
        <v>24</v>
      </c>
      <c r="F12" s="65" t="s">
        <v>25</v>
      </c>
      <c r="G12" s="66" t="s">
        <v>26</v>
      </c>
      <c r="H12" s="54"/>
    </row>
    <row r="13" customFormat="false" ht="10.5" hidden="true" customHeight="false" outlineLevel="0" collapsed="false">
      <c r="B13" s="67" t="n">
        <v>1</v>
      </c>
      <c r="C13" s="68" t="str">
        <f aca="false">IF(Datos!$K$10&lt;B13,"",Datos!K8-F13)</f>
        <v/>
      </c>
      <c r="D13" s="68" t="str">
        <f aca="false">IF(Datos!$K$10&lt;B13,"",$D$5*$D$10*((1-(B13-1)/$D$6)))</f>
        <v/>
      </c>
      <c r="E13" s="68" t="str">
        <f aca="false">IF(Datos!$K$10&lt;B13,"",$D$5*((1/$D$6)+$D$10*(1-(B13-1)/$D$6))+D7+D8)</f>
        <v/>
      </c>
      <c r="F13" s="68" t="str">
        <f aca="false">IF(Datos!$K$10&lt;B13,"",$D$5/$D$6)</f>
        <v/>
      </c>
      <c r="G13" s="68" t="str">
        <f aca="false">IF(Datos!$K$10&lt;B13,"",F13)</f>
        <v/>
      </c>
      <c r="H13" s="54"/>
    </row>
    <row r="14" customFormat="false" ht="10.5" hidden="true" customHeight="false" outlineLevel="0" collapsed="false">
      <c r="B14" s="69" t="n">
        <v>2</v>
      </c>
      <c r="C14" s="70" t="str">
        <f aca="false">IF(Datos!$K$10&lt;B14,"",C13-F14)</f>
        <v/>
      </c>
      <c r="D14" s="70" t="str">
        <f aca="false">IF(Datos!$K$10&lt;B14,"",$D$5*$D$10*((1-(B14-1)/$D$6)))</f>
        <v/>
      </c>
      <c r="E14" s="70" t="str">
        <f aca="false">IF(Datos!$K$10&lt;B14,"",$D$5*((1/$D$6)+$D$10*(1-(B14-1)/$D$6)))</f>
        <v/>
      </c>
      <c r="F14" s="70" t="str">
        <f aca="false">IF(Datos!$K$10&lt;B14,"",$D$5/$D$6)</f>
        <v/>
      </c>
      <c r="G14" s="70" t="str">
        <f aca="false">IF(Datos!$K$10&lt;B14,"",G13+F14)</f>
        <v/>
      </c>
      <c r="H14" s="54"/>
    </row>
    <row r="15" customFormat="false" ht="10.5" hidden="true" customHeight="false" outlineLevel="0" collapsed="false">
      <c r="B15" s="69" t="n">
        <v>3</v>
      </c>
      <c r="C15" s="70" t="str">
        <f aca="false">IF(Datos!$K$10&lt;B15,"",C14-F15)</f>
        <v/>
      </c>
      <c r="D15" s="70" t="str">
        <f aca="false">IF(Datos!$K$10&lt;B15,"",$D$5*$D$10*((1-(B15-1)/$D$6)))</f>
        <v/>
      </c>
      <c r="E15" s="70" t="str">
        <f aca="false">IF(Datos!$K$10&lt;B15,"",$D$5*((1/$D$6)+$D$10*(1-(B15-1)/$D$6)))</f>
        <v/>
      </c>
      <c r="F15" s="70" t="str">
        <f aca="false">IF(Datos!$K$10&lt;B15,"",$D$5/$D$6)</f>
        <v/>
      </c>
      <c r="G15" s="70" t="str">
        <f aca="false">IF(Datos!$K$10&lt;B15,"",G14+F15)</f>
        <v/>
      </c>
      <c r="H15" s="54"/>
    </row>
    <row r="16" customFormat="false" ht="10.5" hidden="true" customHeight="false" outlineLevel="0" collapsed="false">
      <c r="B16" s="69" t="n">
        <v>4</v>
      </c>
      <c r="C16" s="70" t="str">
        <f aca="false">IF(Datos!$K$10&lt;B16,"",C15-F16)</f>
        <v/>
      </c>
      <c r="D16" s="70" t="str">
        <f aca="false">IF(Datos!$K$10&lt;B16,"",$D$5*$D$10*((1-(B16-1)/$D$6)))</f>
        <v/>
      </c>
      <c r="E16" s="70" t="str">
        <f aca="false">IF(Datos!$K$10&lt;B16,"",$D$5*((1/$D$6)+$D$10*(1-(B16-1)/$D$6)))</f>
        <v/>
      </c>
      <c r="F16" s="70" t="str">
        <f aca="false">IF(Datos!$K$10&lt;B16,"",$D$5/$D$6)</f>
        <v/>
      </c>
      <c r="G16" s="70" t="str">
        <f aca="false">IF(Datos!$K$10&lt;B16,"",G15+F16)</f>
        <v/>
      </c>
      <c r="H16" s="54"/>
    </row>
    <row r="17" customFormat="false" ht="10.5" hidden="true" customHeight="false" outlineLevel="0" collapsed="false">
      <c r="B17" s="69" t="n">
        <v>5</v>
      </c>
      <c r="C17" s="70" t="str">
        <f aca="false">IF(Datos!$K$10&lt;B17,"",C16-F17)</f>
        <v/>
      </c>
      <c r="D17" s="70" t="str">
        <f aca="false">IF(Datos!$K$10&lt;B17,"",$D$5*$D$10*((1-(B17-1)/$D$6)))</f>
        <v/>
      </c>
      <c r="E17" s="70" t="str">
        <f aca="false">IF(Datos!$K$10&lt;B17,"",$D$5*((1/$D$6)+$D$10*(1-(B17-1)/$D$6)))</f>
        <v/>
      </c>
      <c r="F17" s="70" t="str">
        <f aca="false">IF(Datos!$K$10&lt;B17,"",$D$5/$D$6)</f>
        <v/>
      </c>
      <c r="G17" s="70" t="str">
        <f aca="false">IF(Datos!$K$10&lt;B17,"",G16+F17)</f>
        <v/>
      </c>
      <c r="H17" s="54"/>
    </row>
    <row r="18" customFormat="false" ht="10.5" hidden="true" customHeight="false" outlineLevel="0" collapsed="false">
      <c r="B18" s="69" t="n">
        <v>6</v>
      </c>
      <c r="C18" s="70" t="str">
        <f aca="false">IF(Datos!$K$10&lt;B18,"",C17-F18)</f>
        <v/>
      </c>
      <c r="D18" s="70" t="str">
        <f aca="false">IF(Datos!$K$10&lt;B18,"",$D$5*$D$10*((1-(B18-1)/$D$6)))</f>
        <v/>
      </c>
      <c r="E18" s="70" t="str">
        <f aca="false">IF(Datos!$K$10&lt;B18,"",$D$5*((1/$D$6)+$D$10*(1-(B18-1)/$D$6)))</f>
        <v/>
      </c>
      <c r="F18" s="70" t="str">
        <f aca="false">IF(Datos!$K$10&lt;B18,"",$D$5/$D$6)</f>
        <v/>
      </c>
      <c r="G18" s="70" t="str">
        <f aca="false">IF(Datos!$K$10&lt;B18,"",G17+F18)</f>
        <v/>
      </c>
      <c r="H18" s="54"/>
    </row>
    <row r="19" customFormat="false" ht="10.5" hidden="true" customHeight="false" outlineLevel="0" collapsed="false">
      <c r="B19" s="69" t="n">
        <v>7</v>
      </c>
      <c r="C19" s="70" t="str">
        <f aca="false">IF(Datos!$K$10&lt;B19,"",C18-F19)</f>
        <v/>
      </c>
      <c r="D19" s="70" t="str">
        <f aca="false">IF(Datos!$K$10&lt;B19,"",$D$5*$D$10*((1-(B19-1)/$D$6)))</f>
        <v/>
      </c>
      <c r="E19" s="70" t="str">
        <f aca="false">IF(Datos!$K$10&lt;B19,"",$D$5*((1/$D$6)+$D$10*(1-(B19-1)/$D$6)))</f>
        <v/>
      </c>
      <c r="F19" s="70" t="str">
        <f aca="false">IF(Datos!$K$10&lt;B19,"",$D$5/$D$6)</f>
        <v/>
      </c>
      <c r="G19" s="70" t="str">
        <f aca="false">IF(Datos!$K$10&lt;B19,"",G18+F19)</f>
        <v/>
      </c>
      <c r="H19" s="54"/>
    </row>
    <row r="20" customFormat="false" ht="10.5" hidden="true" customHeight="false" outlineLevel="0" collapsed="false">
      <c r="B20" s="69" t="n">
        <v>8</v>
      </c>
      <c r="C20" s="70" t="str">
        <f aca="false">IF(Datos!$K$10&lt;B20,"",C19-F20)</f>
        <v/>
      </c>
      <c r="D20" s="70" t="str">
        <f aca="false">IF(Datos!$K$10&lt;B20,"",$D$5*$D$10*((1-(B20-1)/$D$6)))</f>
        <v/>
      </c>
      <c r="E20" s="70" t="str">
        <f aca="false">IF(Datos!$K$10&lt;B20,"",$D$5*((1/$D$6)+$D$10*(1-(B20-1)/$D$6)))</f>
        <v/>
      </c>
      <c r="F20" s="70" t="str">
        <f aca="false">IF(Datos!$K$10&lt;B20,"",$D$5/$D$6)</f>
        <v/>
      </c>
      <c r="G20" s="70" t="str">
        <f aca="false">IF(Datos!$K$10&lt;B20,"",G19+F20)</f>
        <v/>
      </c>
      <c r="H20" s="54"/>
    </row>
    <row r="21" customFormat="false" ht="10.5" hidden="true" customHeight="false" outlineLevel="0" collapsed="false">
      <c r="B21" s="69" t="n">
        <v>9</v>
      </c>
      <c r="C21" s="70" t="str">
        <f aca="false">IF(Datos!$K$10&lt;B21,"",C20-F21)</f>
        <v/>
      </c>
      <c r="D21" s="70" t="str">
        <f aca="false">IF(Datos!$K$10&lt;B21,"",$D$5*$D$10*((1-(B21-1)/$D$6)))</f>
        <v/>
      </c>
      <c r="E21" s="70" t="str">
        <f aca="false">IF(Datos!$K$10&lt;B21,"",$D$5*((1/$D$6)+$D$10*(1-(B21-1)/$D$6)))</f>
        <v/>
      </c>
      <c r="F21" s="70" t="str">
        <f aca="false">IF(Datos!$K$10&lt;B21,"",$D$5/$D$6)</f>
        <v/>
      </c>
      <c r="G21" s="70" t="str">
        <f aca="false">IF(Datos!$K$10&lt;B21,"",G20+F21)</f>
        <v/>
      </c>
      <c r="H21" s="54"/>
    </row>
    <row r="22" customFormat="false" ht="10.5" hidden="true" customHeight="false" outlineLevel="0" collapsed="false">
      <c r="B22" s="69" t="n">
        <v>10</v>
      </c>
      <c r="C22" s="70" t="str">
        <f aca="false">IF(Datos!$K$10&lt;B22,"",C21-F22)</f>
        <v/>
      </c>
      <c r="D22" s="70" t="str">
        <f aca="false">IF(Datos!$K$10&lt;B22,"",$D$5*$D$10*((1-(B22-1)/$D$6)))</f>
        <v/>
      </c>
      <c r="E22" s="70" t="str">
        <f aca="false">IF(Datos!$K$10&lt;B22,"",$D$5*((1/$D$6)+$D$10*(1-(B22-1)/$D$6)))</f>
        <v/>
      </c>
      <c r="F22" s="70" t="str">
        <f aca="false">IF(Datos!$K$10&lt;B22,"",$D$5/$D$6)</f>
        <v/>
      </c>
      <c r="G22" s="70" t="str">
        <f aca="false">IF(Datos!$K$10&lt;B22,"",G21+F22)</f>
        <v/>
      </c>
      <c r="H22" s="54"/>
    </row>
    <row r="23" customFormat="false" ht="10.5" hidden="true" customHeight="false" outlineLevel="0" collapsed="false">
      <c r="B23" s="69" t="n">
        <v>11</v>
      </c>
      <c r="C23" s="70" t="str">
        <f aca="false">IF(Datos!$K$10&lt;B23,"",C22-F23)</f>
        <v/>
      </c>
      <c r="D23" s="70" t="str">
        <f aca="false">IF(Datos!$K$10&lt;B23,"",$D$5*$D$10*((1-(B23-1)/$D$6)))</f>
        <v/>
      </c>
      <c r="E23" s="70" t="str">
        <f aca="false">IF(Datos!$K$10&lt;B23,"",$D$5*((1/$D$6)+$D$10*(1-(B23-1)/$D$6)))</f>
        <v/>
      </c>
      <c r="F23" s="70" t="str">
        <f aca="false">IF(Datos!$K$10&lt;B23,"",$D$5/$D$6)</f>
        <v/>
      </c>
      <c r="G23" s="70" t="str">
        <f aca="false">IF(Datos!$K$10&lt;B23,"",G22+F23)</f>
        <v/>
      </c>
      <c r="H23" s="54"/>
    </row>
    <row r="24" customFormat="false" ht="10.5" hidden="true" customHeight="false" outlineLevel="0" collapsed="false">
      <c r="B24" s="69" t="n">
        <v>12</v>
      </c>
      <c r="C24" s="70" t="str">
        <f aca="false">IF(Datos!$K$10&lt;B24,"",C23-F24)</f>
        <v/>
      </c>
      <c r="D24" s="70" t="str">
        <f aca="false">IF(Datos!$K$10&lt;B24,"",$D$5*$D$10*((1-(B24-1)/$D$6)))</f>
        <v/>
      </c>
      <c r="E24" s="70" t="str">
        <f aca="false">IF(Datos!$K$10&lt;B24,"",$D$5*((1/$D$6)+$D$10*(1-(B24-1)/$D$6)))</f>
        <v/>
      </c>
      <c r="F24" s="70" t="str">
        <f aca="false">IF(Datos!$K$10&lt;B24,"",$D$5/$D$6)</f>
        <v/>
      </c>
      <c r="G24" s="70" t="str">
        <f aca="false">IF(Datos!$K$10&lt;B24,"",G23+F24)</f>
        <v/>
      </c>
      <c r="H24" s="54"/>
    </row>
    <row r="25" customFormat="false" ht="10.5" hidden="true" customHeight="false" outlineLevel="0" collapsed="false">
      <c r="B25" s="69" t="n">
        <v>13</v>
      </c>
      <c r="C25" s="70" t="str">
        <f aca="false">IF(Datos!$K$10&lt;B25,"",C24-F25)</f>
        <v/>
      </c>
      <c r="D25" s="70" t="str">
        <f aca="false">IF(Datos!$K$10&lt;B25,"",$D$5*$D$10*((1-(B25-1)/$D$6)))</f>
        <v/>
      </c>
      <c r="E25" s="70" t="str">
        <f aca="false">IF(Datos!$K$10&lt;B25,"",$D$5*((1/$D$6)+$D$10*(1-(B25-1)/$D$6)))</f>
        <v/>
      </c>
      <c r="F25" s="70" t="str">
        <f aca="false">IF(Datos!$K$10&lt;B25,"",$D$5/$D$6)</f>
        <v/>
      </c>
      <c r="G25" s="70" t="str">
        <f aca="false">IF(Datos!$K$10&lt;B25,"",G24+F25)</f>
        <v/>
      </c>
      <c r="H25" s="54"/>
    </row>
    <row r="26" customFormat="false" ht="10.5" hidden="true" customHeight="false" outlineLevel="0" collapsed="false">
      <c r="B26" s="69" t="n">
        <v>14</v>
      </c>
      <c r="C26" s="70" t="str">
        <f aca="false">IF(Datos!$K$10&lt;B26,"",C25-F26)</f>
        <v/>
      </c>
      <c r="D26" s="70" t="str">
        <f aca="false">IF(Datos!$K$10&lt;B26,"",$D$5*$D$10*((1-(B26-1)/$D$6)))</f>
        <v/>
      </c>
      <c r="E26" s="70" t="str">
        <f aca="false">IF(Datos!$K$10&lt;B26,"",$D$5*((1/$D$6)+$D$10*(1-(B26-1)/$D$6)))</f>
        <v/>
      </c>
      <c r="F26" s="70" t="str">
        <f aca="false">IF(Datos!$K$10&lt;B26,"",$D$5/$D$6)</f>
        <v/>
      </c>
      <c r="G26" s="70" t="str">
        <f aca="false">IF(Datos!$K$10&lt;B26,"",G25+F26)</f>
        <v/>
      </c>
      <c r="H26" s="54"/>
    </row>
    <row r="27" customFormat="false" ht="10.5" hidden="true" customHeight="false" outlineLevel="0" collapsed="false">
      <c r="B27" s="69" t="n">
        <v>15</v>
      </c>
      <c r="C27" s="70" t="str">
        <f aca="false">IF(Datos!$K$10&lt;B27,"",C26-F27)</f>
        <v/>
      </c>
      <c r="D27" s="70" t="str">
        <f aca="false">IF(Datos!$K$10&lt;B27,"",$D$5*$D$10*((1-(B27-1)/$D$6)))</f>
        <v/>
      </c>
      <c r="E27" s="70" t="str">
        <f aca="false">IF(Datos!$K$10&lt;B27,"",$D$5*((1/$D$6)+$D$10*(1-(B27-1)/$D$6)))</f>
        <v/>
      </c>
      <c r="F27" s="70" t="str">
        <f aca="false">IF(Datos!$K$10&lt;B27,"",$D$5/$D$6)</f>
        <v/>
      </c>
      <c r="G27" s="70" t="str">
        <f aca="false">IF(Datos!$K$10&lt;B27,"",G26+F27)</f>
        <v/>
      </c>
      <c r="H27" s="54"/>
    </row>
    <row r="28" customFormat="false" ht="10.5" hidden="true" customHeight="false" outlineLevel="0" collapsed="false">
      <c r="B28" s="69" t="n">
        <v>16</v>
      </c>
      <c r="C28" s="70" t="str">
        <f aca="false">IF(Datos!$K$10&lt;B28,"",C27-F28)</f>
        <v/>
      </c>
      <c r="D28" s="70" t="str">
        <f aca="false">IF(Datos!$K$10&lt;B28,"",$D$5*$D$10*((1-(B28-1)/$D$6)))</f>
        <v/>
      </c>
      <c r="E28" s="70" t="str">
        <f aca="false">IF(Datos!$K$10&lt;B28,"",$D$5*((1/$D$6)+$D$10*(1-(B28-1)/$D$6)))</f>
        <v/>
      </c>
      <c r="F28" s="70" t="str">
        <f aca="false">IF(Datos!$K$10&lt;B28,"",$D$5/$D$6)</f>
        <v/>
      </c>
      <c r="G28" s="70" t="str">
        <f aca="false">IF(Datos!$K$10&lt;B28,"",G27+F28)</f>
        <v/>
      </c>
      <c r="H28" s="54"/>
    </row>
    <row r="29" customFormat="false" ht="10.5" hidden="true" customHeight="false" outlineLevel="0" collapsed="false">
      <c r="B29" s="69" t="n">
        <v>17</v>
      </c>
      <c r="C29" s="70" t="str">
        <f aca="false">IF(Datos!$K$10&lt;B29,"",C28-F29)</f>
        <v/>
      </c>
      <c r="D29" s="70" t="str">
        <f aca="false">IF(Datos!$K$10&lt;B29,"",$D$5*$D$10*((1-(B29-1)/$D$6)))</f>
        <v/>
      </c>
      <c r="E29" s="70" t="str">
        <f aca="false">IF(Datos!$K$10&lt;B29,"",$D$5*((1/$D$6)+$D$10*(1-(B29-1)/$D$6)))</f>
        <v/>
      </c>
      <c r="F29" s="70" t="str">
        <f aca="false">IF(Datos!$K$10&lt;B29,"",$D$5/$D$6)</f>
        <v/>
      </c>
      <c r="G29" s="70" t="str">
        <f aca="false">IF(Datos!$K$10&lt;B29,"",G28+F29)</f>
        <v/>
      </c>
      <c r="H29" s="54"/>
    </row>
    <row r="30" customFormat="false" ht="10.5" hidden="true" customHeight="false" outlineLevel="0" collapsed="false">
      <c r="B30" s="69" t="n">
        <v>18</v>
      </c>
      <c r="C30" s="70" t="str">
        <f aca="false">IF(Datos!$K$10&lt;B30,"",C29-F30)</f>
        <v/>
      </c>
      <c r="D30" s="70" t="str">
        <f aca="false">IF(Datos!$K$10&lt;B30,"",$D$5*$D$10*((1-(B30-1)/$D$6)))</f>
        <v/>
      </c>
      <c r="E30" s="70" t="str">
        <f aca="false">IF(Datos!$K$10&lt;B30,"",$D$5*((1/$D$6)+$D$10*(1-(B30-1)/$D$6)))</f>
        <v/>
      </c>
      <c r="F30" s="70" t="str">
        <f aca="false">IF(Datos!$K$10&lt;B30,"",$D$5/$D$6)</f>
        <v/>
      </c>
      <c r="G30" s="70" t="str">
        <f aca="false">IF(Datos!$K$10&lt;B30,"",G29+F30)</f>
        <v/>
      </c>
      <c r="H30" s="54"/>
    </row>
    <row r="31" customFormat="false" ht="10.5" hidden="true" customHeight="false" outlineLevel="0" collapsed="false">
      <c r="B31" s="69" t="n">
        <v>19</v>
      </c>
      <c r="C31" s="70" t="str">
        <f aca="false">IF(Datos!$K$10&lt;B31,"",C30-F31)</f>
        <v/>
      </c>
      <c r="D31" s="70" t="str">
        <f aca="false">IF(Datos!$K$10&lt;B31,"",$D$5*$D$10*((1-(B31-1)/$D$6)))</f>
        <v/>
      </c>
      <c r="E31" s="70" t="str">
        <f aca="false">IF(Datos!$K$10&lt;B31,"",$D$5*((1/$D$6)+$D$10*(1-(B31-1)/$D$6)))</f>
        <v/>
      </c>
      <c r="F31" s="70" t="str">
        <f aca="false">IF(Datos!$K$10&lt;B31,"",$D$5/$D$6)</f>
        <v/>
      </c>
      <c r="G31" s="70" t="str">
        <f aca="false">IF(Datos!$K$10&lt;B31,"",G30+F31)</f>
        <v/>
      </c>
      <c r="H31" s="54"/>
    </row>
    <row r="32" customFormat="false" ht="10.5" hidden="true" customHeight="false" outlineLevel="0" collapsed="false">
      <c r="B32" s="69" t="n">
        <v>20</v>
      </c>
      <c r="C32" s="70" t="str">
        <f aca="false">IF(Datos!$K$10&lt;B32,"",C31-F32)</f>
        <v/>
      </c>
      <c r="D32" s="70" t="str">
        <f aca="false">IF(Datos!$K$10&lt;B32,"",$D$5*$D$10*((1-(B32-1)/$D$6)))</f>
        <v/>
      </c>
      <c r="E32" s="70" t="str">
        <f aca="false">IF(Datos!$K$10&lt;B32,"",$D$5*((1/$D$6)+$D$10*(1-(B32-1)/$D$6)))</f>
        <v/>
      </c>
      <c r="F32" s="70" t="str">
        <f aca="false">IF(Datos!$K$10&lt;B32,"",$D$5/$D$6)</f>
        <v/>
      </c>
      <c r="G32" s="70" t="str">
        <f aca="false">IF(Datos!$K$10&lt;B32,"",G31+F32)</f>
        <v/>
      </c>
      <c r="H32" s="54"/>
    </row>
    <row r="33" customFormat="false" ht="10.5" hidden="true" customHeight="false" outlineLevel="0" collapsed="false">
      <c r="B33" s="69" t="n">
        <v>21</v>
      </c>
      <c r="C33" s="70" t="str">
        <f aca="false">IF(Datos!$K$10&lt;B33,"",C32-F33)</f>
        <v/>
      </c>
      <c r="D33" s="70" t="str">
        <f aca="false">IF(Datos!$K$10&lt;B33,"",$D$5*$D$10*((1-(B33-1)/$D$6)))</f>
        <v/>
      </c>
      <c r="E33" s="70" t="str">
        <f aca="false">IF(Datos!$K$10&lt;B33,"",$D$5*((1/$D$6)+$D$10*(1-(B33-1)/$D$6)))</f>
        <v/>
      </c>
      <c r="F33" s="70" t="str">
        <f aca="false">IF(Datos!$K$10&lt;B33,"",$D$5/$D$6)</f>
        <v/>
      </c>
      <c r="G33" s="70" t="str">
        <f aca="false">IF(Datos!$K$10&lt;B33,"",G32+F33)</f>
        <v/>
      </c>
      <c r="H33" s="54"/>
    </row>
    <row r="34" customFormat="false" ht="10.5" hidden="true" customHeight="false" outlineLevel="0" collapsed="false">
      <c r="B34" s="69" t="n">
        <v>22</v>
      </c>
      <c r="C34" s="70" t="str">
        <f aca="false">IF(Datos!$K$10&lt;B34,"",C33-F34)</f>
        <v/>
      </c>
      <c r="D34" s="70" t="str">
        <f aca="false">IF(Datos!$K$10&lt;B34,"",$D$5*$D$10*((1-(B34-1)/$D$6)))</f>
        <v/>
      </c>
      <c r="E34" s="70" t="str">
        <f aca="false">IF(Datos!$K$10&lt;B34,"",$D$5*((1/$D$6)+$D$10*(1-(B34-1)/$D$6)))</f>
        <v/>
      </c>
      <c r="F34" s="70" t="str">
        <f aca="false">IF(Datos!$K$10&lt;B34,"",$D$5/$D$6)</f>
        <v/>
      </c>
      <c r="G34" s="70" t="str">
        <f aca="false">IF(Datos!$K$10&lt;B34,"",G33+F34)</f>
        <v/>
      </c>
      <c r="H34" s="54"/>
    </row>
    <row r="35" customFormat="false" ht="10.5" hidden="true" customHeight="false" outlineLevel="0" collapsed="false">
      <c r="B35" s="69" t="n">
        <v>23</v>
      </c>
      <c r="C35" s="70" t="str">
        <f aca="false">IF(Datos!$K$10&lt;B35,"",C34-F35)</f>
        <v/>
      </c>
      <c r="D35" s="70" t="str">
        <f aca="false">IF(Datos!$K$10&lt;B35,"",$D$5*$D$10*((1-(B35-1)/$D$6)))</f>
        <v/>
      </c>
      <c r="E35" s="70" t="str">
        <f aca="false">IF(Datos!$K$10&lt;B35,"",$D$5*((1/$D$6)+$D$10*(1-(B35-1)/$D$6)))</f>
        <v/>
      </c>
      <c r="F35" s="70" t="str">
        <f aca="false">IF(Datos!$K$10&lt;B35,"",$D$5/$D$6)</f>
        <v/>
      </c>
      <c r="G35" s="70" t="str">
        <f aca="false">IF(Datos!$K$10&lt;B35,"",G34+F35)</f>
        <v/>
      </c>
      <c r="H35" s="54"/>
    </row>
    <row r="36" customFormat="false" ht="10.5" hidden="true" customHeight="false" outlineLevel="0" collapsed="false">
      <c r="B36" s="69" t="n">
        <v>24</v>
      </c>
      <c r="C36" s="70" t="str">
        <f aca="false">IF(Datos!$K$10&lt;B36,"",C35-F36)</f>
        <v/>
      </c>
      <c r="D36" s="70" t="str">
        <f aca="false">IF(Datos!$K$10&lt;B36,"",$D$5*$D$10*((1-(B36-1)/$D$6)))</f>
        <v/>
      </c>
      <c r="E36" s="70" t="str">
        <f aca="false">IF(Datos!$K$10&lt;B36,"",$D$5*((1/$D$6)+$D$10*(1-(B36-1)/$D$6)))</f>
        <v/>
      </c>
      <c r="F36" s="70" t="str">
        <f aca="false">IF(Datos!$K$10&lt;B36,"",$D$5/$D$6)</f>
        <v/>
      </c>
      <c r="G36" s="70" t="str">
        <f aca="false">IF(Datos!$K$10&lt;B36,"",G35+F36)</f>
        <v/>
      </c>
      <c r="H36" s="54"/>
    </row>
    <row r="37" customFormat="false" ht="10.5" hidden="true" customHeight="false" outlineLevel="0" collapsed="false">
      <c r="B37" s="69" t="n">
        <v>25</v>
      </c>
      <c r="C37" s="70" t="str">
        <f aca="false">IF(Datos!$K$10&lt;B37,"",C36-F37)</f>
        <v/>
      </c>
      <c r="D37" s="70" t="str">
        <f aca="false">IF(Datos!$K$10&lt;B37,"",$D$5*$D$10*((1-(B37-1)/$D$6)))</f>
        <v/>
      </c>
      <c r="E37" s="70" t="str">
        <f aca="false">IF(Datos!$K$10&lt;B37,"",$D$5*((1/$D$6)+$D$10*(1-(B37-1)/$D$6)))</f>
        <v/>
      </c>
      <c r="F37" s="70" t="str">
        <f aca="false">IF(Datos!$K$10&lt;B37,"",$D$5/$D$6)</f>
        <v/>
      </c>
      <c r="G37" s="70" t="str">
        <f aca="false">IF(Datos!$K$10&lt;B37,"",G36+F37)</f>
        <v/>
      </c>
      <c r="H37" s="54"/>
    </row>
    <row r="38" customFormat="false" ht="10.5" hidden="true" customHeight="false" outlineLevel="0" collapsed="false">
      <c r="B38" s="69" t="n">
        <v>26</v>
      </c>
      <c r="C38" s="70" t="str">
        <f aca="false">IF(Datos!$K$10&lt;B38,"",C37-F38)</f>
        <v/>
      </c>
      <c r="D38" s="70" t="str">
        <f aca="false">IF(Datos!$K$10&lt;B38,"",$D$5*$D$10*((1-(B38-1)/$D$6)))</f>
        <v/>
      </c>
      <c r="E38" s="70" t="str">
        <f aca="false">IF(Datos!$K$10&lt;B38,"",$D$5*((1/$D$6)+$D$10*(1-(B38-1)/$D$6)))</f>
        <v/>
      </c>
      <c r="F38" s="70" t="str">
        <f aca="false">IF(Datos!$K$10&lt;B38,"",$D$5/$D$6)</f>
        <v/>
      </c>
      <c r="G38" s="70" t="str">
        <f aca="false">IF(Datos!$K$10&lt;B38,"",G37+F38)</f>
        <v/>
      </c>
      <c r="H38" s="54"/>
    </row>
    <row r="39" customFormat="false" ht="10.5" hidden="true" customHeight="false" outlineLevel="0" collapsed="false">
      <c r="B39" s="69" t="n">
        <v>27</v>
      </c>
      <c r="C39" s="70" t="str">
        <f aca="false">IF(Datos!$K$10&lt;B39,"",C38-F39)</f>
        <v/>
      </c>
      <c r="D39" s="70" t="str">
        <f aca="false">IF(Datos!$K$10&lt;B39,"",$D$5*$D$10*((1-(B39-1)/$D$6)))</f>
        <v/>
      </c>
      <c r="E39" s="70" t="str">
        <f aca="false">IF(Datos!$K$10&lt;B39,"",$D$5*((1/$D$6)+$D$10*(1-(B39-1)/$D$6)))</f>
        <v/>
      </c>
      <c r="F39" s="70" t="str">
        <f aca="false">IF(Datos!$K$10&lt;B39,"",$D$5/$D$6)</f>
        <v/>
      </c>
      <c r="G39" s="70" t="str">
        <f aca="false">IF(Datos!$K$10&lt;B39,"",G38+F39)</f>
        <v/>
      </c>
      <c r="H39" s="54"/>
    </row>
    <row r="40" customFormat="false" ht="10.5" hidden="true" customHeight="false" outlineLevel="0" collapsed="false">
      <c r="B40" s="69" t="n">
        <v>28</v>
      </c>
      <c r="C40" s="70" t="str">
        <f aca="false">IF(Datos!$K$10&lt;B40,"",C39-F40)</f>
        <v/>
      </c>
      <c r="D40" s="70" t="str">
        <f aca="false">IF(Datos!$K$10&lt;B40,"",$D$5*$D$10*((1-(B40-1)/$D$6)))</f>
        <v/>
      </c>
      <c r="E40" s="70" t="str">
        <f aca="false">IF(Datos!$K$10&lt;B40,"",$D$5*((1/$D$6)+$D$10*(1-(B40-1)/$D$6)))</f>
        <v/>
      </c>
      <c r="F40" s="70" t="str">
        <f aca="false">IF(Datos!$K$10&lt;B40,"",$D$5/$D$6)</f>
        <v/>
      </c>
      <c r="G40" s="70" t="str">
        <f aca="false">IF(Datos!$K$10&lt;B40,"",G39+F40)</f>
        <v/>
      </c>
      <c r="H40" s="54"/>
    </row>
    <row r="41" customFormat="false" ht="10.5" hidden="true" customHeight="false" outlineLevel="0" collapsed="false">
      <c r="B41" s="69" t="n">
        <v>29</v>
      </c>
      <c r="C41" s="70" t="str">
        <f aca="false">IF(Datos!$K$10&lt;B41,"",C40-F41)</f>
        <v/>
      </c>
      <c r="D41" s="70" t="str">
        <f aca="false">IF(Datos!$K$10&lt;B41,"",$D$5*$D$10*((1-(B41-1)/$D$6)))</f>
        <v/>
      </c>
      <c r="E41" s="70" t="str">
        <f aca="false">IF(Datos!$K$10&lt;B41,"",$D$5*((1/$D$6)+$D$10*(1-(B41-1)/$D$6)))</f>
        <v/>
      </c>
      <c r="F41" s="70" t="str">
        <f aca="false">IF(Datos!$K$10&lt;B41,"",$D$5/$D$6)</f>
        <v/>
      </c>
      <c r="G41" s="70" t="str">
        <f aca="false">IF(Datos!$K$10&lt;B41,"",G40+F41)</f>
        <v/>
      </c>
      <c r="H41" s="54"/>
    </row>
    <row r="42" customFormat="false" ht="10.5" hidden="true" customHeight="false" outlineLevel="0" collapsed="false">
      <c r="B42" s="69" t="n">
        <v>30</v>
      </c>
      <c r="C42" s="70" t="str">
        <f aca="false">IF(Datos!$K$10&lt;B42,"",C41-F42)</f>
        <v/>
      </c>
      <c r="D42" s="70" t="str">
        <f aca="false">IF(Datos!$K$10&lt;B42,"",$D$5*$D$10*((1-(B42-1)/$D$6)))</f>
        <v/>
      </c>
      <c r="E42" s="70" t="str">
        <f aca="false">IF(Datos!$K$10&lt;B42,"",$D$5*((1/$D$6)+$D$10*(1-(B42-1)/$D$6)))</f>
        <v/>
      </c>
      <c r="F42" s="70" t="str">
        <f aca="false">IF(Datos!$K$10&lt;B42,"",$D$5/$D$6)</f>
        <v/>
      </c>
      <c r="G42" s="70" t="str">
        <f aca="false">IF(Datos!$K$10&lt;B42,"",G41+F42)</f>
        <v/>
      </c>
      <c r="H42" s="54"/>
    </row>
    <row r="43" customFormat="false" ht="10.5" hidden="true" customHeight="false" outlineLevel="0" collapsed="false">
      <c r="B43" s="69" t="n">
        <v>31</v>
      </c>
      <c r="C43" s="70" t="str">
        <f aca="false">IF(Datos!$K$10&lt;B43,"",C42-F43)</f>
        <v/>
      </c>
      <c r="D43" s="70" t="str">
        <f aca="false">IF(Datos!$K$10&lt;B43,"",$D$5*$D$10*((1-(B43-1)/$D$6)))</f>
        <v/>
      </c>
      <c r="E43" s="70" t="str">
        <f aca="false">IF(Datos!$K$10&lt;B43,"",$D$5*((1/$D$6)+$D$10*(1-(B43-1)/$D$6)))</f>
        <v/>
      </c>
      <c r="F43" s="70" t="str">
        <f aca="false">IF(Datos!$K$10&lt;B43,"",$D$5/$D$6)</f>
        <v/>
      </c>
      <c r="G43" s="70" t="str">
        <f aca="false">IF(Datos!$K$10&lt;B43,"",G42+F43)</f>
        <v/>
      </c>
      <c r="H43" s="54"/>
    </row>
    <row r="44" customFormat="false" ht="10.5" hidden="true" customHeight="false" outlineLevel="0" collapsed="false">
      <c r="B44" s="69" t="n">
        <v>32</v>
      </c>
      <c r="C44" s="70" t="str">
        <f aca="false">IF(Datos!$K$10&lt;B44,"",C43-F44)</f>
        <v/>
      </c>
      <c r="D44" s="70" t="str">
        <f aca="false">IF(Datos!$K$10&lt;B44,"",$D$5*$D$10*((1-(B44-1)/$D$6)))</f>
        <v/>
      </c>
      <c r="E44" s="70" t="str">
        <f aca="false">IF(Datos!$K$10&lt;B44,"",$D$5*((1/$D$6)+$D$10*(1-(B44-1)/$D$6)))</f>
        <v/>
      </c>
      <c r="F44" s="70" t="str">
        <f aca="false">IF(Datos!$K$10&lt;B44,"",$D$5/$D$6)</f>
        <v/>
      </c>
      <c r="G44" s="70" t="str">
        <f aca="false">IF(Datos!$K$10&lt;B44,"",G43+F44)</f>
        <v/>
      </c>
      <c r="H44" s="54"/>
    </row>
    <row r="45" customFormat="false" ht="10.5" hidden="true" customHeight="false" outlineLevel="0" collapsed="false">
      <c r="B45" s="69" t="n">
        <v>33</v>
      </c>
      <c r="C45" s="70" t="str">
        <f aca="false">IF(Datos!$K$10&lt;B45,"",C44-F45)</f>
        <v/>
      </c>
      <c r="D45" s="70" t="str">
        <f aca="false">IF(Datos!$K$10&lt;B45,"",$D$5*$D$10*((1-(B45-1)/$D$6)))</f>
        <v/>
      </c>
      <c r="E45" s="70" t="str">
        <f aca="false">IF(Datos!$K$10&lt;B45,"",$D$5*((1/$D$6)+$D$10*(1-(B45-1)/$D$6)))</f>
        <v/>
      </c>
      <c r="F45" s="70" t="str">
        <f aca="false">IF(Datos!$K$10&lt;B45,"",$D$5/$D$6)</f>
        <v/>
      </c>
      <c r="G45" s="70" t="str">
        <f aca="false">IF(Datos!$K$10&lt;B45,"",G44+F45)</f>
        <v/>
      </c>
      <c r="H45" s="54"/>
    </row>
    <row r="46" customFormat="false" ht="10.5" hidden="true" customHeight="false" outlineLevel="0" collapsed="false">
      <c r="B46" s="69" t="n">
        <v>34</v>
      </c>
      <c r="C46" s="70" t="str">
        <f aca="false">IF(Datos!$K$10&lt;B46,"",C45-F46)</f>
        <v/>
      </c>
      <c r="D46" s="70" t="str">
        <f aca="false">IF(Datos!$K$10&lt;B46,"",$D$5*$D$10*((1-(B46-1)/$D$6)))</f>
        <v/>
      </c>
      <c r="E46" s="70" t="str">
        <f aca="false">IF(Datos!$K$10&lt;B46,"",$D$5*((1/$D$6)+$D$10*(1-(B46-1)/$D$6)))</f>
        <v/>
      </c>
      <c r="F46" s="70" t="str">
        <f aca="false">IF(Datos!$K$10&lt;B46,"",$D$5/$D$6)</f>
        <v/>
      </c>
      <c r="G46" s="70" t="str">
        <f aca="false">IF(Datos!$K$10&lt;B46,"",G45+F46)</f>
        <v/>
      </c>
      <c r="H46" s="54"/>
    </row>
    <row r="47" customFormat="false" ht="10.5" hidden="true" customHeight="false" outlineLevel="0" collapsed="false">
      <c r="B47" s="69" t="n">
        <v>35</v>
      </c>
      <c r="C47" s="70" t="str">
        <f aca="false">IF(Datos!$K$10&lt;B47,"",C46-F47)</f>
        <v/>
      </c>
      <c r="D47" s="70" t="str">
        <f aca="false">IF(Datos!$K$10&lt;B47,"",$D$5*$D$10*((1-(B47-1)/$D$6)))</f>
        <v/>
      </c>
      <c r="E47" s="70" t="str">
        <f aca="false">IF(Datos!$K$10&lt;B47,"",$D$5*((1/$D$6)+$D$10*(1-(B47-1)/$D$6)))</f>
        <v/>
      </c>
      <c r="F47" s="70" t="str">
        <f aca="false">IF(Datos!$K$10&lt;B47,"",$D$5/$D$6)</f>
        <v/>
      </c>
      <c r="G47" s="70" t="str">
        <f aca="false">IF(Datos!$K$10&lt;B47,"",G46+F47)</f>
        <v/>
      </c>
      <c r="H47" s="54"/>
    </row>
    <row r="48" customFormat="false" ht="10.5" hidden="true" customHeight="false" outlineLevel="0" collapsed="false">
      <c r="B48" s="69" t="n">
        <v>36</v>
      </c>
      <c r="C48" s="70" t="str">
        <f aca="false">IF(Datos!$K$10&lt;B48,"",C47-F48)</f>
        <v/>
      </c>
      <c r="D48" s="70" t="str">
        <f aca="false">IF(Datos!$K$10&lt;B48,"",$D$5*$D$10*((1-(B48-1)/$D$6)))</f>
        <v/>
      </c>
      <c r="E48" s="70" t="str">
        <f aca="false">IF(Datos!$K$10&lt;B48,"",$D$5*((1/$D$6)+$D$10*(1-(B48-1)/$D$6)))</f>
        <v/>
      </c>
      <c r="F48" s="70" t="str">
        <f aca="false">IF(Datos!$K$10&lt;B48,"",$D$5/$D$6)</f>
        <v/>
      </c>
      <c r="G48" s="70" t="str">
        <f aca="false">IF(Datos!$K$10&lt;B48,"",G47+F48)</f>
        <v/>
      </c>
      <c r="H48" s="54"/>
    </row>
    <row r="49" customFormat="false" ht="10.5" hidden="true" customHeight="false" outlineLevel="0" collapsed="false">
      <c r="B49" s="69" t="n">
        <v>37</v>
      </c>
      <c r="C49" s="70" t="str">
        <f aca="false">IF(Datos!$K$10&lt;B49,"",C48-F49)</f>
        <v/>
      </c>
      <c r="D49" s="70" t="str">
        <f aca="false">IF(Datos!$K$10&lt;B49,"",$D$5*$D$10*((1-(B49-1)/$D$6)))</f>
        <v/>
      </c>
      <c r="E49" s="70" t="str">
        <f aca="false">IF(Datos!$K$10&lt;B49,"",$D$5*((1/$D$6)+$D$10*(1-(B49-1)/$D$6)))</f>
        <v/>
      </c>
      <c r="F49" s="70" t="str">
        <f aca="false">IF(Datos!$K$10&lt;B49,"",$D$5/$D$6)</f>
        <v/>
      </c>
      <c r="G49" s="70" t="str">
        <f aca="false">IF(Datos!$K$10&lt;B49,"",G48+F49)</f>
        <v/>
      </c>
      <c r="H49" s="54"/>
    </row>
    <row r="50" customFormat="false" ht="10.5" hidden="true" customHeight="false" outlineLevel="0" collapsed="false">
      <c r="B50" s="69" t="n">
        <v>38</v>
      </c>
      <c r="C50" s="70" t="str">
        <f aca="false">IF(Datos!$K$10&lt;B50,"",C49-F50)</f>
        <v/>
      </c>
      <c r="D50" s="70" t="str">
        <f aca="false">IF(Datos!$K$10&lt;B50,"",$D$5*$D$10*((1-(B50-1)/$D$6)))</f>
        <v/>
      </c>
      <c r="E50" s="70" t="str">
        <f aca="false">IF(Datos!$K$10&lt;B50,"",$D$5*((1/$D$6)+$D$10*(1-(B50-1)/$D$6)))</f>
        <v/>
      </c>
      <c r="F50" s="70" t="str">
        <f aca="false">IF(Datos!$K$10&lt;B50,"",$D$5/$D$6)</f>
        <v/>
      </c>
      <c r="G50" s="70" t="str">
        <f aca="false">IF(Datos!$K$10&lt;B50,"",G49+F50)</f>
        <v/>
      </c>
      <c r="H50" s="54"/>
    </row>
    <row r="51" customFormat="false" ht="10.5" hidden="true" customHeight="false" outlineLevel="0" collapsed="false">
      <c r="B51" s="69" t="n">
        <v>39</v>
      </c>
      <c r="C51" s="70" t="str">
        <f aca="false">IF(Datos!$K$10&lt;B51,"",C50-F51)</f>
        <v/>
      </c>
      <c r="D51" s="70" t="str">
        <f aca="false">IF(Datos!$K$10&lt;B51,"",$D$5*$D$10*((1-(B51-1)/$D$6)))</f>
        <v/>
      </c>
      <c r="E51" s="70" t="str">
        <f aca="false">IF(Datos!$K$10&lt;B51,"",$D$5*((1/$D$6)+$D$10*(1-(B51-1)/$D$6)))</f>
        <v/>
      </c>
      <c r="F51" s="70" t="str">
        <f aca="false">IF(Datos!$K$10&lt;B51,"",$D$5/$D$6)</f>
        <v/>
      </c>
      <c r="G51" s="70" t="str">
        <f aca="false">IF(Datos!$K$10&lt;B51,"",G50+F51)</f>
        <v/>
      </c>
      <c r="H51" s="54"/>
    </row>
    <row r="52" customFormat="false" ht="10.5" hidden="true" customHeight="false" outlineLevel="0" collapsed="false">
      <c r="B52" s="69" t="n">
        <v>40</v>
      </c>
      <c r="C52" s="70" t="str">
        <f aca="false">IF(Datos!$K$10&lt;B52,"",C51-F52)</f>
        <v/>
      </c>
      <c r="D52" s="70" t="str">
        <f aca="false">IF(Datos!$K$10&lt;B52,"",$D$5*$D$10*((1-(B52-1)/$D$6)))</f>
        <v/>
      </c>
      <c r="E52" s="70" t="str">
        <f aca="false">IF(Datos!$K$10&lt;B52,"",$D$5*((1/$D$6)+$D$10*(1-(B52-1)/$D$6)))</f>
        <v/>
      </c>
      <c r="F52" s="70" t="str">
        <f aca="false">IF(Datos!$K$10&lt;B52,"",$D$5/$D$6)</f>
        <v/>
      </c>
      <c r="G52" s="70" t="str">
        <f aca="false">IF(Datos!$K$10&lt;B52,"",G51+F52)</f>
        <v/>
      </c>
      <c r="H52" s="54"/>
    </row>
    <row r="53" customFormat="false" ht="10.5" hidden="true" customHeight="false" outlineLevel="0" collapsed="false">
      <c r="B53" s="69" t="n">
        <v>41</v>
      </c>
      <c r="C53" s="70" t="str">
        <f aca="false">IF(Datos!$K$10&lt;B53,"",C52-F53)</f>
        <v/>
      </c>
      <c r="D53" s="70" t="str">
        <f aca="false">IF(Datos!$K$10&lt;B53,"",$D$5*$D$10*((1-(B53-1)/$D$6)))</f>
        <v/>
      </c>
      <c r="E53" s="70" t="str">
        <f aca="false">IF(Datos!$K$10&lt;B53,"",$D$5*((1/$D$6)+$D$10*(1-(B53-1)/$D$6)))</f>
        <v/>
      </c>
      <c r="F53" s="70" t="str">
        <f aca="false">IF(Datos!$K$10&lt;B53,"",$D$5/$D$6)</f>
        <v/>
      </c>
      <c r="G53" s="70" t="str">
        <f aca="false">IF(Datos!$K$10&lt;B53,"",G52+F53)</f>
        <v/>
      </c>
      <c r="H53" s="54"/>
    </row>
    <row r="54" customFormat="false" ht="10.5" hidden="true" customHeight="false" outlineLevel="0" collapsed="false">
      <c r="B54" s="69" t="n">
        <v>42</v>
      </c>
      <c r="C54" s="70" t="str">
        <f aca="false">IF(Datos!$K$10&lt;B54,"",C53-F54)</f>
        <v/>
      </c>
      <c r="D54" s="70" t="str">
        <f aca="false">IF(Datos!$K$10&lt;B54,"",$D$5*$D$10*((1-(B54-1)/$D$6)))</f>
        <v/>
      </c>
      <c r="E54" s="70" t="str">
        <f aca="false">IF(Datos!$K$10&lt;B54,"",$D$5*((1/$D$6)+$D$10*(1-(B54-1)/$D$6)))</f>
        <v/>
      </c>
      <c r="F54" s="70" t="str">
        <f aca="false">IF(Datos!$K$10&lt;B54,"",$D$5/$D$6)</f>
        <v/>
      </c>
      <c r="G54" s="70" t="str">
        <f aca="false">IF(Datos!$K$10&lt;B54,"",G53+F54)</f>
        <v/>
      </c>
      <c r="H54" s="54"/>
    </row>
    <row r="55" customFormat="false" ht="10.5" hidden="true" customHeight="false" outlineLevel="0" collapsed="false">
      <c r="B55" s="69" t="n">
        <v>43</v>
      </c>
      <c r="C55" s="70" t="str">
        <f aca="false">IF(Datos!$K$10&lt;B55,"",C54-F55)</f>
        <v/>
      </c>
      <c r="D55" s="70" t="str">
        <f aca="false">IF(Datos!$K$10&lt;B55,"",$D$5*$D$10*((1-(B55-1)/$D$6)))</f>
        <v/>
      </c>
      <c r="E55" s="70" t="str">
        <f aca="false">IF(Datos!$K$10&lt;B55,"",$D$5*((1/$D$6)+$D$10*(1-(B55-1)/$D$6)))</f>
        <v/>
      </c>
      <c r="F55" s="70" t="str">
        <f aca="false">IF(Datos!$K$10&lt;B55,"",$D$5/$D$6)</f>
        <v/>
      </c>
      <c r="G55" s="70" t="str">
        <f aca="false">IF(Datos!$K$10&lt;B55,"",G54+F55)</f>
        <v/>
      </c>
      <c r="H55" s="54"/>
    </row>
    <row r="56" customFormat="false" ht="10.5" hidden="true" customHeight="false" outlineLevel="0" collapsed="false">
      <c r="B56" s="69" t="n">
        <v>44</v>
      </c>
      <c r="C56" s="70" t="str">
        <f aca="false">IF(Datos!$K$10&lt;B56,"",C55-F56)</f>
        <v/>
      </c>
      <c r="D56" s="70" t="str">
        <f aca="false">IF(Datos!$K$10&lt;B56,"",$D$5*$D$10*((1-(B56-1)/$D$6)))</f>
        <v/>
      </c>
      <c r="E56" s="70" t="str">
        <f aca="false">IF(Datos!$K$10&lt;B56,"",$D$5*((1/$D$6)+$D$10*(1-(B56-1)/$D$6)))</f>
        <v/>
      </c>
      <c r="F56" s="70" t="str">
        <f aca="false">IF(Datos!$K$10&lt;B56,"",$D$5/$D$6)</f>
        <v/>
      </c>
      <c r="G56" s="70" t="str">
        <f aca="false">IF(Datos!$K$10&lt;B56,"",G55+F56)</f>
        <v/>
      </c>
      <c r="H56" s="54"/>
    </row>
    <row r="57" customFormat="false" ht="10.5" hidden="true" customHeight="false" outlineLevel="0" collapsed="false">
      <c r="B57" s="69" t="n">
        <v>45</v>
      </c>
      <c r="C57" s="70" t="str">
        <f aca="false">IF(Datos!$K$10&lt;B57,"",C56-F57)</f>
        <v/>
      </c>
      <c r="D57" s="70" t="str">
        <f aca="false">IF(Datos!$K$10&lt;B57,"",$D$5*$D$10*((1-(B57-1)/$D$6)))</f>
        <v/>
      </c>
      <c r="E57" s="70" t="str">
        <f aca="false">IF(Datos!$K$10&lt;B57,"",$D$5*((1/$D$6)+$D$10*(1-(B57-1)/$D$6)))</f>
        <v/>
      </c>
      <c r="F57" s="70" t="str">
        <f aca="false">IF(Datos!$K$10&lt;B57,"",$D$5/$D$6)</f>
        <v/>
      </c>
      <c r="G57" s="70" t="str">
        <f aca="false">IF(Datos!$K$10&lt;B57,"",G56+F57)</f>
        <v/>
      </c>
      <c r="H57" s="54"/>
    </row>
    <row r="58" customFormat="false" ht="10.5" hidden="true" customHeight="false" outlineLevel="0" collapsed="false">
      <c r="B58" s="69" t="n">
        <v>46</v>
      </c>
      <c r="C58" s="70" t="str">
        <f aca="false">IF(Datos!$K$10&lt;B58,"",C57-F58)</f>
        <v/>
      </c>
      <c r="D58" s="70" t="str">
        <f aca="false">IF(Datos!$K$10&lt;B58,"",$D$5*$D$10*((1-(B58-1)/$D$6)))</f>
        <v/>
      </c>
      <c r="E58" s="70" t="str">
        <f aca="false">IF(Datos!$K$10&lt;B58,"",$D$5*((1/$D$6)+$D$10*(1-(B58-1)/$D$6)))</f>
        <v/>
      </c>
      <c r="F58" s="70" t="str">
        <f aca="false">IF(Datos!$K$10&lt;B58,"",$D$5/$D$6)</f>
        <v/>
      </c>
      <c r="G58" s="70" t="str">
        <f aca="false">IF(Datos!$K$10&lt;B58,"",G57+F58)</f>
        <v/>
      </c>
      <c r="H58" s="54"/>
    </row>
    <row r="59" customFormat="false" ht="10.5" hidden="true" customHeight="false" outlineLevel="0" collapsed="false">
      <c r="B59" s="69" t="n">
        <v>47</v>
      </c>
      <c r="C59" s="70" t="str">
        <f aca="false">IF(Datos!$K$10&lt;B59,"",C58-F59)</f>
        <v/>
      </c>
      <c r="D59" s="70" t="str">
        <f aca="false">IF(Datos!$K$10&lt;B59,"",$D$5*$D$10*((1-(B59-1)/$D$6)))</f>
        <v/>
      </c>
      <c r="E59" s="70" t="str">
        <f aca="false">IF(Datos!$K$10&lt;B59,"",$D$5*((1/$D$6)+$D$10*(1-(B59-1)/$D$6)))</f>
        <v/>
      </c>
      <c r="F59" s="70" t="str">
        <f aca="false">IF(Datos!$K$10&lt;B59,"",$D$5/$D$6)</f>
        <v/>
      </c>
      <c r="G59" s="70" t="str">
        <f aca="false">IF(Datos!$K$10&lt;B59,"",G58+F59)</f>
        <v/>
      </c>
      <c r="H59" s="54"/>
    </row>
    <row r="60" customFormat="false" ht="10.5" hidden="true" customHeight="false" outlineLevel="0" collapsed="false">
      <c r="B60" s="69" t="n">
        <v>48</v>
      </c>
      <c r="C60" s="70" t="str">
        <f aca="false">IF(Datos!$K$10&lt;B60,"",C59-F60)</f>
        <v/>
      </c>
      <c r="D60" s="70" t="str">
        <f aca="false">IF(Datos!$K$10&lt;B60,"",$D$5*$D$10*((1-(B60-1)/$D$6)))</f>
        <v/>
      </c>
      <c r="E60" s="70" t="str">
        <f aca="false">IF(Datos!$K$10&lt;B60,"",$D$5*((1/$D$6)+$D$10*(1-(B60-1)/$D$6)))</f>
        <v/>
      </c>
      <c r="F60" s="70" t="str">
        <f aca="false">IF(Datos!$K$10&lt;B60,"",$D$5/$D$6)</f>
        <v/>
      </c>
      <c r="G60" s="70" t="str">
        <f aca="false">IF(Datos!$K$10&lt;B60,"",G59+F60)</f>
        <v/>
      </c>
      <c r="H60" s="54"/>
    </row>
    <row r="61" customFormat="false" ht="10.5" hidden="true" customHeight="false" outlineLevel="0" collapsed="false">
      <c r="B61" s="69" t="n">
        <v>49</v>
      </c>
      <c r="C61" s="70" t="str">
        <f aca="false">IF(Datos!$K$10&lt;B61,"",C60-F61)</f>
        <v/>
      </c>
      <c r="D61" s="70" t="str">
        <f aca="false">IF(Datos!$K$10&lt;B61,"",$D$5*$D$10*((1-(B61-1)/$D$6)))</f>
        <v/>
      </c>
      <c r="E61" s="70" t="str">
        <f aca="false">IF(Datos!$K$10&lt;B61,"",$D$5*((1/$D$6)+$D$10*(1-(B61-1)/$D$6)))</f>
        <v/>
      </c>
      <c r="F61" s="70" t="str">
        <f aca="false">IF(Datos!$K$10&lt;B61,"",$D$5/$D$6)</f>
        <v/>
      </c>
      <c r="G61" s="70" t="str">
        <f aca="false">IF(Datos!$K$10&lt;B61,"",G60+F61)</f>
        <v/>
      </c>
      <c r="H61" s="54"/>
    </row>
    <row r="62" customFormat="false" ht="10.5" hidden="true" customHeight="false" outlineLevel="0" collapsed="false">
      <c r="B62" s="69" t="n">
        <v>50</v>
      </c>
      <c r="C62" s="70" t="str">
        <f aca="false">IF(Datos!$K$10&lt;B62,"",C61-F62)</f>
        <v/>
      </c>
      <c r="D62" s="70" t="str">
        <f aca="false">IF(Datos!$K$10&lt;B62,"",$D$5*$D$10*((1-(B62-1)/$D$6)))</f>
        <v/>
      </c>
      <c r="E62" s="70" t="str">
        <f aca="false">IF(Datos!$K$10&lt;B62,"",$D$5*((1/$D$6)+$D$10*(1-(B62-1)/$D$6)))</f>
        <v/>
      </c>
      <c r="F62" s="70" t="str">
        <f aca="false">IF(Datos!$K$10&lt;B62,"",$D$5/$D$6)</f>
        <v/>
      </c>
      <c r="G62" s="70" t="str">
        <f aca="false">IF(Datos!$K$10&lt;B62,"",G61+F62)</f>
        <v/>
      </c>
      <c r="H62" s="54"/>
    </row>
    <row r="63" customFormat="false" ht="10.5" hidden="true" customHeight="false" outlineLevel="0" collapsed="false">
      <c r="B63" s="69" t="n">
        <v>51</v>
      </c>
      <c r="C63" s="70" t="str">
        <f aca="false">IF(Datos!$K$10&lt;B63,"",C62-F63)</f>
        <v/>
      </c>
      <c r="D63" s="70" t="str">
        <f aca="false">IF(Datos!$K$10&lt;B63,"",$D$5*$D$10*((1-(B63-1)/$D$6)))</f>
        <v/>
      </c>
      <c r="E63" s="70" t="str">
        <f aca="false">IF(Datos!$K$10&lt;B63,"",$D$5*((1/$D$6)+$D$10*(1-(B63-1)/$D$6)))</f>
        <v/>
      </c>
      <c r="F63" s="70" t="str">
        <f aca="false">IF(Datos!$K$10&lt;B63,"",$D$5/$D$6)</f>
        <v/>
      </c>
      <c r="G63" s="70" t="str">
        <f aca="false">IF(Datos!$K$10&lt;B63,"",G62+F63)</f>
        <v/>
      </c>
      <c r="H63" s="54"/>
    </row>
    <row r="64" customFormat="false" ht="10.5" hidden="true" customHeight="false" outlineLevel="0" collapsed="false">
      <c r="B64" s="69" t="n">
        <v>52</v>
      </c>
      <c r="C64" s="70" t="str">
        <f aca="false">IF(Datos!$K$10&lt;B64,"",C63-F64)</f>
        <v/>
      </c>
      <c r="D64" s="70" t="str">
        <f aca="false">IF(Datos!$K$10&lt;B64,"",$D$5*$D$10*((1-(B64-1)/$D$6)))</f>
        <v/>
      </c>
      <c r="E64" s="70" t="str">
        <f aca="false">IF(Datos!$K$10&lt;B64,"",$D$5*((1/$D$6)+$D$10*(1-(B64-1)/$D$6)))</f>
        <v/>
      </c>
      <c r="F64" s="70" t="str">
        <f aca="false">IF(Datos!$K$10&lt;B64,"",$D$5/$D$6)</f>
        <v/>
      </c>
      <c r="G64" s="70" t="str">
        <f aca="false">IF(Datos!$K$10&lt;B64,"",G63+F64)</f>
        <v/>
      </c>
      <c r="H64" s="54"/>
    </row>
    <row r="65" customFormat="false" ht="10.5" hidden="true" customHeight="false" outlineLevel="0" collapsed="false">
      <c r="B65" s="69" t="n">
        <v>53</v>
      </c>
      <c r="C65" s="70" t="str">
        <f aca="false">IF(Datos!$K$10&lt;B65,"",C64-F65)</f>
        <v/>
      </c>
      <c r="D65" s="70" t="str">
        <f aca="false">IF(Datos!$K$10&lt;B65,"",$D$5*$D$10*((1-(B65-1)/$D$6)))</f>
        <v/>
      </c>
      <c r="E65" s="70" t="str">
        <f aca="false">IF(Datos!$K$10&lt;B65,"",$D$5*((1/$D$6)+$D$10*(1-(B65-1)/$D$6)))</f>
        <v/>
      </c>
      <c r="F65" s="70" t="str">
        <f aca="false">IF(Datos!$K$10&lt;B65,"",$D$5/$D$6)</f>
        <v/>
      </c>
      <c r="G65" s="70" t="str">
        <f aca="false">IF(Datos!$K$10&lt;B65,"",G64+F65)</f>
        <v/>
      </c>
      <c r="H65" s="54"/>
    </row>
    <row r="66" customFormat="false" ht="10.5" hidden="true" customHeight="false" outlineLevel="0" collapsed="false">
      <c r="B66" s="69" t="n">
        <v>54</v>
      </c>
      <c r="C66" s="70" t="str">
        <f aca="false">IF(Datos!$K$10&lt;B66,"",C65-F66)</f>
        <v/>
      </c>
      <c r="D66" s="70" t="str">
        <f aca="false">IF(Datos!$K$10&lt;B66,"",$D$5*$D$10*((1-(B66-1)/$D$6)))</f>
        <v/>
      </c>
      <c r="E66" s="70" t="str">
        <f aca="false">IF(Datos!$K$10&lt;B66,"",$D$5*((1/$D$6)+$D$10*(1-(B66-1)/$D$6)))</f>
        <v/>
      </c>
      <c r="F66" s="70" t="str">
        <f aca="false">IF(Datos!$K$10&lt;B66,"",$D$5/$D$6)</f>
        <v/>
      </c>
      <c r="G66" s="70" t="str">
        <f aca="false">IF(Datos!$K$10&lt;B66,"",G65+F66)</f>
        <v/>
      </c>
      <c r="H66" s="54"/>
    </row>
    <row r="67" customFormat="false" ht="10.5" hidden="true" customHeight="false" outlineLevel="0" collapsed="false">
      <c r="B67" s="69" t="n">
        <v>55</v>
      </c>
      <c r="C67" s="70" t="str">
        <f aca="false">IF(Datos!$K$10&lt;B67,"",C66-F67)</f>
        <v/>
      </c>
      <c r="D67" s="70" t="str">
        <f aca="false">IF(Datos!$K$10&lt;B67,"",$D$5*$D$10*((1-(B67-1)/$D$6)))</f>
        <v/>
      </c>
      <c r="E67" s="70" t="str">
        <f aca="false">IF(Datos!$K$10&lt;B67,"",$D$5*((1/$D$6)+$D$10*(1-(B67-1)/$D$6)))</f>
        <v/>
      </c>
      <c r="F67" s="70" t="str">
        <f aca="false">IF(Datos!$K$10&lt;B67,"",$D$5/$D$6)</f>
        <v/>
      </c>
      <c r="G67" s="70" t="str">
        <f aca="false">IF(Datos!$K$10&lt;B67,"",G66+F67)</f>
        <v/>
      </c>
      <c r="H67" s="54"/>
    </row>
    <row r="68" customFormat="false" ht="10.5" hidden="true" customHeight="false" outlineLevel="0" collapsed="false">
      <c r="B68" s="69" t="n">
        <v>56</v>
      </c>
      <c r="C68" s="70" t="str">
        <f aca="false">IF(Datos!$K$10&lt;B68,"",C67-F68)</f>
        <v/>
      </c>
      <c r="D68" s="70" t="str">
        <f aca="false">IF(Datos!$K$10&lt;B68,"",$D$5*$D$10*((1-(B68-1)/$D$6)))</f>
        <v/>
      </c>
      <c r="E68" s="70" t="str">
        <f aca="false">IF(Datos!$K$10&lt;B68,"",$D$5*((1/$D$6)+$D$10*(1-(B68-1)/$D$6)))</f>
        <v/>
      </c>
      <c r="F68" s="70" t="str">
        <f aca="false">IF(Datos!$K$10&lt;B68,"",$D$5/$D$6)</f>
        <v/>
      </c>
      <c r="G68" s="70" t="str">
        <f aca="false">IF(Datos!$K$10&lt;B68,"",G67+F68)</f>
        <v/>
      </c>
      <c r="H68" s="54"/>
    </row>
    <row r="69" customFormat="false" ht="10.5" hidden="true" customHeight="false" outlineLevel="0" collapsed="false">
      <c r="B69" s="69" t="n">
        <v>57</v>
      </c>
      <c r="C69" s="70" t="str">
        <f aca="false">IF(Datos!$K$10&lt;B69,"",C68-F69)</f>
        <v/>
      </c>
      <c r="D69" s="70" t="str">
        <f aca="false">IF(Datos!$K$10&lt;B69,"",$D$5*$D$10*((1-(B69-1)/$D$6)))</f>
        <v/>
      </c>
      <c r="E69" s="70" t="str">
        <f aca="false">IF(Datos!$K$10&lt;B69,"",$D$5*((1/$D$6)+$D$10*(1-(B69-1)/$D$6)))</f>
        <v/>
      </c>
      <c r="F69" s="70" t="str">
        <f aca="false">IF(Datos!$K$10&lt;B69,"",$D$5/$D$6)</f>
        <v/>
      </c>
      <c r="G69" s="70" t="str">
        <f aca="false">IF(Datos!$K$10&lt;B69,"",G68+F69)</f>
        <v/>
      </c>
      <c r="H69" s="54"/>
    </row>
    <row r="70" customFormat="false" ht="10.5" hidden="true" customHeight="false" outlineLevel="0" collapsed="false">
      <c r="B70" s="69" t="n">
        <v>58</v>
      </c>
      <c r="C70" s="70" t="str">
        <f aca="false">IF(Datos!$K$10&lt;B70,"",C69-F70)</f>
        <v/>
      </c>
      <c r="D70" s="70" t="str">
        <f aca="false">IF(Datos!$K$10&lt;B70,"",$D$5*$D$10*((1-(B70-1)/$D$6)))</f>
        <v/>
      </c>
      <c r="E70" s="70" t="str">
        <f aca="false">IF(Datos!$K$10&lt;B70,"",$D$5*((1/$D$6)+$D$10*(1-(B70-1)/$D$6)))</f>
        <v/>
      </c>
      <c r="F70" s="70" t="str">
        <f aca="false">IF(Datos!$K$10&lt;B70,"",$D$5/$D$6)</f>
        <v/>
      </c>
      <c r="G70" s="70" t="str">
        <f aca="false">IF(Datos!$K$10&lt;B70,"",G69+F70)</f>
        <v/>
      </c>
      <c r="H70" s="54"/>
    </row>
    <row r="71" customFormat="false" ht="10.5" hidden="true" customHeight="false" outlineLevel="0" collapsed="false">
      <c r="B71" s="69" t="n">
        <v>59</v>
      </c>
      <c r="C71" s="70" t="str">
        <f aca="false">IF(Datos!$K$10&lt;B71,"",C70-F71)</f>
        <v/>
      </c>
      <c r="D71" s="70" t="str">
        <f aca="false">IF(Datos!$K$10&lt;B71,"",$D$5*$D$10*((1-(B71-1)/$D$6)))</f>
        <v/>
      </c>
      <c r="E71" s="70" t="str">
        <f aca="false">IF(Datos!$K$10&lt;B71,"",$D$5*((1/$D$6)+$D$10*(1-(B71-1)/$D$6)))</f>
        <v/>
      </c>
      <c r="F71" s="70" t="str">
        <f aca="false">IF(Datos!$K$10&lt;B71,"",$D$5/$D$6)</f>
        <v/>
      </c>
      <c r="G71" s="70" t="str">
        <f aca="false">IF(Datos!$K$10&lt;B71,"",G70+F71)</f>
        <v/>
      </c>
      <c r="H71" s="54"/>
    </row>
    <row r="72" customFormat="false" ht="10.5" hidden="true" customHeight="false" outlineLevel="0" collapsed="false">
      <c r="B72" s="69" t="n">
        <v>60</v>
      </c>
      <c r="C72" s="70" t="str">
        <f aca="false">IF(Datos!$K$10&lt;B72,"",C71-F72)</f>
        <v/>
      </c>
      <c r="D72" s="70" t="str">
        <f aca="false">IF(Datos!$K$10&lt;B72,"",$D$5*$D$10*((1-(B72-1)/$D$6)))</f>
        <v/>
      </c>
      <c r="E72" s="70" t="str">
        <f aca="false">IF(Datos!$K$10&lt;B72,"",$D$5*((1/$D$6)+$D$10*(1-(B72-1)/$D$6)))</f>
        <v/>
      </c>
      <c r="F72" s="70" t="str">
        <f aca="false">IF(Datos!$K$10&lt;B72,"",$D$5/$D$6)</f>
        <v/>
      </c>
      <c r="G72" s="70" t="str">
        <f aca="false">IF(Datos!$K$10&lt;B72,"",G71+F72)</f>
        <v/>
      </c>
      <c r="H72" s="54"/>
    </row>
    <row r="73" customFormat="false" ht="10.5" hidden="true" customHeight="false" outlineLevel="0" collapsed="false">
      <c r="B73" s="69" t="n">
        <v>61</v>
      </c>
      <c r="C73" s="70" t="str">
        <f aca="false">IF(Datos!$K$10&lt;B73,"",C72-F73)</f>
        <v/>
      </c>
      <c r="D73" s="70" t="str">
        <f aca="false">IF(Datos!$K$10&lt;B73,"",$D$5*$D$10*((1-(B73-1)/$D$6)))</f>
        <v/>
      </c>
      <c r="E73" s="70" t="str">
        <f aca="false">IF(Datos!$K$10&lt;B73,"",$D$5*((1/$D$6)+$D$10*(1-(B73-1)/$D$6)))</f>
        <v/>
      </c>
      <c r="F73" s="70" t="str">
        <f aca="false">IF(Datos!$K$10&lt;B73,"",$D$5/$D$6)</f>
        <v/>
      </c>
      <c r="G73" s="70" t="str">
        <f aca="false">IF(Datos!$K$10&lt;B73,"",G72+F73)</f>
        <v/>
      </c>
      <c r="H73" s="54"/>
    </row>
    <row r="74" customFormat="false" ht="10.5" hidden="true" customHeight="false" outlineLevel="0" collapsed="false">
      <c r="B74" s="69" t="n">
        <v>62</v>
      </c>
      <c r="C74" s="70" t="str">
        <f aca="false">IF(Datos!$K$10&lt;B74,"",C73-F74)</f>
        <v/>
      </c>
      <c r="D74" s="70" t="str">
        <f aca="false">IF(Datos!$K$10&lt;B74,"",$D$5*$D$10*((1-(B74-1)/$D$6)))</f>
        <v/>
      </c>
      <c r="E74" s="70" t="str">
        <f aca="false">IF(Datos!$K$10&lt;B74,"",$D$5*((1/$D$6)+$D$10*(1-(B74-1)/$D$6)))</f>
        <v/>
      </c>
      <c r="F74" s="70" t="str">
        <f aca="false">IF(Datos!$K$10&lt;B74,"",$D$5/$D$6)</f>
        <v/>
      </c>
      <c r="G74" s="70" t="str">
        <f aca="false">IF(Datos!$K$10&lt;B74,"",G73+F74)</f>
        <v/>
      </c>
      <c r="H74" s="54"/>
    </row>
    <row r="75" customFormat="false" ht="10.5" hidden="true" customHeight="false" outlineLevel="0" collapsed="false">
      <c r="B75" s="69" t="n">
        <v>63</v>
      </c>
      <c r="C75" s="70" t="str">
        <f aca="false">IF(Datos!$K$10&lt;B75,"",C74-F75)</f>
        <v/>
      </c>
      <c r="D75" s="70" t="str">
        <f aca="false">IF(Datos!$K$10&lt;B75,"",$D$5*$D$10*((1-(B75-1)/$D$6)))</f>
        <v/>
      </c>
      <c r="E75" s="70" t="str">
        <f aca="false">IF(Datos!$K$10&lt;B75,"",$D$5*((1/$D$6)+$D$10*(1-(B75-1)/$D$6)))</f>
        <v/>
      </c>
      <c r="F75" s="70" t="str">
        <f aca="false">IF(Datos!$K$10&lt;B75,"",$D$5/$D$6)</f>
        <v/>
      </c>
      <c r="G75" s="70" t="str">
        <f aca="false">IF(Datos!$K$10&lt;B75,"",G74+F75)</f>
        <v/>
      </c>
      <c r="H75" s="54"/>
    </row>
    <row r="76" customFormat="false" ht="10.5" hidden="true" customHeight="false" outlineLevel="0" collapsed="false">
      <c r="B76" s="69" t="n">
        <v>64</v>
      </c>
      <c r="C76" s="70" t="str">
        <f aca="false">IF(Datos!$K$10&lt;B76,"",C75-F76)</f>
        <v/>
      </c>
      <c r="D76" s="70" t="str">
        <f aca="false">IF(Datos!$K$10&lt;B76,"",$D$5*$D$10*((1-(B76-1)/$D$6)))</f>
        <v/>
      </c>
      <c r="E76" s="70" t="str">
        <f aca="false">IF(Datos!$K$10&lt;B76,"",$D$5*((1/$D$6)+$D$10*(1-(B76-1)/$D$6)))</f>
        <v/>
      </c>
      <c r="F76" s="70" t="str">
        <f aca="false">IF(Datos!$K$10&lt;B76,"",$D$5/$D$6)</f>
        <v/>
      </c>
      <c r="G76" s="70" t="str">
        <f aca="false">IF(Datos!$K$10&lt;B76,"",G75+F76)</f>
        <v/>
      </c>
      <c r="H76" s="54"/>
    </row>
    <row r="77" customFormat="false" ht="10.5" hidden="true" customHeight="false" outlineLevel="0" collapsed="false">
      <c r="B77" s="69" t="n">
        <v>65</v>
      </c>
      <c r="C77" s="70" t="str">
        <f aca="false">IF(Datos!$K$10&lt;B77,"",C76-F77)</f>
        <v/>
      </c>
      <c r="D77" s="70" t="str">
        <f aca="false">IF(Datos!$K$10&lt;B77,"",$D$5*$D$10*((1-(B77-1)/$D$6)))</f>
        <v/>
      </c>
      <c r="E77" s="70" t="str">
        <f aca="false">IF(Datos!$K$10&lt;B77,"",$D$5*((1/$D$6)+$D$10*(1-(B77-1)/$D$6)))</f>
        <v/>
      </c>
      <c r="F77" s="70" t="str">
        <f aca="false">IF(Datos!$K$10&lt;B77,"",$D$5/$D$6)</f>
        <v/>
      </c>
      <c r="G77" s="70" t="str">
        <f aca="false">IF(Datos!$K$10&lt;B77,"",G76+F77)</f>
        <v/>
      </c>
      <c r="H77" s="54"/>
    </row>
    <row r="78" customFormat="false" ht="10.5" hidden="true" customHeight="false" outlineLevel="0" collapsed="false">
      <c r="B78" s="69" t="n">
        <v>66</v>
      </c>
      <c r="C78" s="70" t="str">
        <f aca="false">IF(Datos!$K$10&lt;B78,"",C77-F78)</f>
        <v/>
      </c>
      <c r="D78" s="70" t="str">
        <f aca="false">IF(Datos!$K$10&lt;B78,"",$D$5*$D$10*((1-(B78-1)/$D$6)))</f>
        <v/>
      </c>
      <c r="E78" s="70" t="str">
        <f aca="false">IF(Datos!$K$10&lt;B78,"",$D$5*((1/$D$6)+$D$10*(1-(B78-1)/$D$6)))</f>
        <v/>
      </c>
      <c r="F78" s="70" t="str">
        <f aca="false">IF(Datos!$K$10&lt;B78,"",$D$5/$D$6)</f>
        <v/>
      </c>
      <c r="G78" s="70" t="str">
        <f aca="false">IF(Datos!$K$10&lt;B78,"",G77+F78)</f>
        <v/>
      </c>
      <c r="H78" s="54"/>
    </row>
    <row r="79" customFormat="false" ht="10.5" hidden="true" customHeight="false" outlineLevel="0" collapsed="false">
      <c r="B79" s="69" t="n">
        <v>67</v>
      </c>
      <c r="C79" s="70" t="str">
        <f aca="false">IF(Datos!$K$10&lt;B79,"",C78-F79)</f>
        <v/>
      </c>
      <c r="D79" s="70" t="str">
        <f aca="false">IF(Datos!$K$10&lt;B79,"",$D$5*$D$10*((1-(B79-1)/$D$6)))</f>
        <v/>
      </c>
      <c r="E79" s="70" t="str">
        <f aca="false">IF(Datos!$K$10&lt;B79,"",$D$5*((1/$D$6)+$D$10*(1-(B79-1)/$D$6)))</f>
        <v/>
      </c>
      <c r="F79" s="70" t="str">
        <f aca="false">IF(Datos!$K$10&lt;B79,"",$D$5/$D$6)</f>
        <v/>
      </c>
      <c r="G79" s="70" t="str">
        <f aca="false">IF(Datos!$K$10&lt;B79,"",G78+F79)</f>
        <v/>
      </c>
      <c r="H79" s="54"/>
    </row>
    <row r="80" customFormat="false" ht="10.5" hidden="true" customHeight="false" outlineLevel="0" collapsed="false">
      <c r="B80" s="69" t="n">
        <v>68</v>
      </c>
      <c r="C80" s="70" t="str">
        <f aca="false">IF(Datos!$K$10&lt;B80,"",C79-F80)</f>
        <v/>
      </c>
      <c r="D80" s="70" t="str">
        <f aca="false">IF(Datos!$K$10&lt;B80,"",$D$5*$D$10*((1-(B80-1)/$D$6)))</f>
        <v/>
      </c>
      <c r="E80" s="70" t="str">
        <f aca="false">IF(Datos!$K$10&lt;B80,"",$D$5*((1/$D$6)+$D$10*(1-(B80-1)/$D$6)))</f>
        <v/>
      </c>
      <c r="F80" s="70" t="str">
        <f aca="false">IF(Datos!$K$10&lt;B80,"",$D$5/$D$6)</f>
        <v/>
      </c>
      <c r="G80" s="70" t="str">
        <f aca="false">IF(Datos!$K$10&lt;B80,"",G79+F80)</f>
        <v/>
      </c>
      <c r="H80" s="54"/>
    </row>
    <row r="81" customFormat="false" ht="10.5" hidden="true" customHeight="false" outlineLevel="0" collapsed="false">
      <c r="B81" s="69" t="n">
        <v>69</v>
      </c>
      <c r="C81" s="70" t="str">
        <f aca="false">IF(Datos!$K$10&lt;B81,"",C80-F81)</f>
        <v/>
      </c>
      <c r="D81" s="70" t="str">
        <f aca="false">IF(Datos!$K$10&lt;B81,"",$D$5*$D$10*((1-(B81-1)/$D$6)))</f>
        <v/>
      </c>
      <c r="E81" s="70" t="str">
        <f aca="false">IF(Datos!$K$10&lt;B81,"",$D$5*((1/$D$6)+$D$10*(1-(B81-1)/$D$6)))</f>
        <v/>
      </c>
      <c r="F81" s="70" t="str">
        <f aca="false">IF(Datos!$K$10&lt;B81,"",$D$5/$D$6)</f>
        <v/>
      </c>
      <c r="G81" s="70" t="str">
        <f aca="false">IF(Datos!$K$10&lt;B81,"",G80+F81)</f>
        <v/>
      </c>
      <c r="H81" s="54"/>
    </row>
    <row r="82" customFormat="false" ht="10.5" hidden="true" customHeight="false" outlineLevel="0" collapsed="false">
      <c r="B82" s="69" t="n">
        <v>70</v>
      </c>
      <c r="C82" s="70" t="str">
        <f aca="false">IF(Datos!$K$10&lt;B82,"",C81-F82)</f>
        <v/>
      </c>
      <c r="D82" s="70" t="str">
        <f aca="false">IF(Datos!$K$10&lt;B82,"",$D$5*$D$10*((1-(B82-1)/$D$6)))</f>
        <v/>
      </c>
      <c r="E82" s="70" t="str">
        <f aca="false">IF(Datos!$K$10&lt;B82,"",$D$5*((1/$D$6)+$D$10*(1-(B82-1)/$D$6)))</f>
        <v/>
      </c>
      <c r="F82" s="70" t="str">
        <f aca="false">IF(Datos!$K$10&lt;B82,"",$D$5/$D$6)</f>
        <v/>
      </c>
      <c r="G82" s="70" t="str">
        <f aca="false">IF(Datos!$K$10&lt;B82,"",G81+F82)</f>
        <v/>
      </c>
      <c r="H82" s="54"/>
    </row>
    <row r="83" customFormat="false" ht="10.5" hidden="true" customHeight="false" outlineLevel="0" collapsed="false">
      <c r="B83" s="69" t="n">
        <v>71</v>
      </c>
      <c r="C83" s="70" t="str">
        <f aca="false">IF(Datos!$K$10&lt;B83,"",C82-F83)</f>
        <v/>
      </c>
      <c r="D83" s="70" t="str">
        <f aca="false">IF(Datos!$K$10&lt;B83,"",$D$5*$D$10*((1-(B83-1)/$D$6)))</f>
        <v/>
      </c>
      <c r="E83" s="70" t="str">
        <f aca="false">IF(Datos!$K$10&lt;B83,"",$D$5*((1/$D$6)+$D$10*(1-(B83-1)/$D$6)))</f>
        <v/>
      </c>
      <c r="F83" s="70" t="str">
        <f aca="false">IF(Datos!$K$10&lt;B83,"",$D$5/$D$6)</f>
        <v/>
      </c>
      <c r="G83" s="70" t="str">
        <f aca="false">IF(Datos!$K$10&lt;B83,"",G82+F83)</f>
        <v/>
      </c>
      <c r="H83" s="54"/>
    </row>
    <row r="84" customFormat="false" ht="10.5" hidden="true" customHeight="false" outlineLevel="0" collapsed="false">
      <c r="B84" s="69" t="n">
        <v>72</v>
      </c>
      <c r="C84" s="70" t="str">
        <f aca="false">IF(Datos!$K$10&lt;B84,"",C83-F84)</f>
        <v/>
      </c>
      <c r="D84" s="70" t="str">
        <f aca="false">IF(Datos!$K$10&lt;B84,"",$D$5*$D$10*((1-(B84-1)/$D$6)))</f>
        <v/>
      </c>
      <c r="E84" s="70" t="str">
        <f aca="false">IF(Datos!$K$10&lt;B84,"",$D$5*((1/$D$6)+$D$10*(1-(B84-1)/$D$6)))</f>
        <v/>
      </c>
      <c r="F84" s="70" t="str">
        <f aca="false">IF(Datos!$K$10&lt;B84,"",$D$5/$D$6)</f>
        <v/>
      </c>
      <c r="G84" s="70" t="str">
        <f aca="false">IF(Datos!$K$10&lt;B84,"",G83+F84)</f>
        <v/>
      </c>
      <c r="H84" s="54"/>
    </row>
    <row r="85" customFormat="false" ht="10.5" hidden="true" customHeight="false" outlineLevel="0" collapsed="false">
      <c r="B85" s="69" t="n">
        <v>73</v>
      </c>
      <c r="C85" s="70" t="str">
        <f aca="false">IF(Datos!$K$10&lt;B85,"",C84-F85)</f>
        <v/>
      </c>
      <c r="D85" s="70" t="str">
        <f aca="false">IF(Datos!$K$10&lt;B85,"",$D$5*$D$10*((1-(B85-1)/$D$6)))</f>
        <v/>
      </c>
      <c r="E85" s="70" t="str">
        <f aca="false">IF(Datos!$K$10&lt;B85,"",$D$5*((1/$D$6)+$D$10*(1-(B85-1)/$D$6)))</f>
        <v/>
      </c>
      <c r="F85" s="70" t="str">
        <f aca="false">IF(Datos!$K$10&lt;B85,"",$D$5/$D$6)</f>
        <v/>
      </c>
      <c r="G85" s="70" t="str">
        <f aca="false">IF(Datos!$K$10&lt;B85,"",G84+F85)</f>
        <v/>
      </c>
      <c r="H85" s="54"/>
    </row>
    <row r="86" customFormat="false" ht="10.5" hidden="true" customHeight="false" outlineLevel="0" collapsed="false">
      <c r="B86" s="69" t="n">
        <v>74</v>
      </c>
      <c r="C86" s="70" t="str">
        <f aca="false">IF(Datos!$K$10&lt;B86,"",C85-F86)</f>
        <v/>
      </c>
      <c r="D86" s="70" t="str">
        <f aca="false">IF(Datos!$K$10&lt;B86,"",$D$5*$D$10*((1-(B86-1)/$D$6)))</f>
        <v/>
      </c>
      <c r="E86" s="70" t="str">
        <f aca="false">IF(Datos!$K$10&lt;B86,"",$D$5*((1/$D$6)+$D$10*(1-(B86-1)/$D$6)))</f>
        <v/>
      </c>
      <c r="F86" s="70" t="str">
        <f aca="false">IF(Datos!$K$10&lt;B86,"",$D$5/$D$6)</f>
        <v/>
      </c>
      <c r="G86" s="70" t="str">
        <f aca="false">IF(Datos!$K$10&lt;B86,"",G85+F86)</f>
        <v/>
      </c>
      <c r="H86" s="54"/>
    </row>
    <row r="87" customFormat="false" ht="10.5" hidden="true" customHeight="false" outlineLevel="0" collapsed="false">
      <c r="B87" s="69" t="n">
        <v>75</v>
      </c>
      <c r="C87" s="70" t="str">
        <f aca="false">IF(Datos!$K$10&lt;B87,"",C86-F87)</f>
        <v/>
      </c>
      <c r="D87" s="70" t="str">
        <f aca="false">IF(Datos!$K$10&lt;B87,"",$D$5*$D$10*((1-(B87-1)/$D$6)))</f>
        <v/>
      </c>
      <c r="E87" s="70" t="str">
        <f aca="false">IF(Datos!$K$10&lt;B87,"",$D$5*((1/$D$6)+$D$10*(1-(B87-1)/$D$6)))</f>
        <v/>
      </c>
      <c r="F87" s="70" t="str">
        <f aca="false">IF(Datos!$K$10&lt;B87,"",$D$5/$D$6)</f>
        <v/>
      </c>
      <c r="G87" s="70" t="str">
        <f aca="false">IF(Datos!$K$10&lt;B87,"",G86+F87)</f>
        <v/>
      </c>
      <c r="H87" s="54"/>
    </row>
    <row r="88" customFormat="false" ht="10.5" hidden="true" customHeight="false" outlineLevel="0" collapsed="false">
      <c r="B88" s="69" t="n">
        <v>76</v>
      </c>
      <c r="C88" s="70" t="str">
        <f aca="false">IF(Datos!$K$10&lt;B88,"",C87-F88)</f>
        <v/>
      </c>
      <c r="D88" s="70" t="str">
        <f aca="false">IF(Datos!$K$10&lt;B88,"",$D$5*$D$10*((1-(B88-1)/$D$6)))</f>
        <v/>
      </c>
      <c r="E88" s="70" t="str">
        <f aca="false">IF(Datos!$K$10&lt;B88,"",$D$5*((1/$D$6)+$D$10*(1-(B88-1)/$D$6)))</f>
        <v/>
      </c>
      <c r="F88" s="70" t="str">
        <f aca="false">IF(Datos!$K$10&lt;B88,"",$D$5/$D$6)</f>
        <v/>
      </c>
      <c r="G88" s="70" t="str">
        <f aca="false">IF(Datos!$K$10&lt;B88,"",G87+F88)</f>
        <v/>
      </c>
      <c r="H88" s="54"/>
    </row>
    <row r="89" customFormat="false" ht="10.5" hidden="true" customHeight="false" outlineLevel="0" collapsed="false">
      <c r="B89" s="69" t="n">
        <v>77</v>
      </c>
      <c r="C89" s="70" t="str">
        <f aca="false">IF(Datos!$K$10&lt;B89,"",C88-F89)</f>
        <v/>
      </c>
      <c r="D89" s="70" t="str">
        <f aca="false">IF(Datos!$K$10&lt;B89,"",$D$5*$D$10*((1-(B89-1)/$D$6)))</f>
        <v/>
      </c>
      <c r="E89" s="70" t="str">
        <f aca="false">IF(Datos!$K$10&lt;B89,"",$D$5*((1/$D$6)+$D$10*(1-(B89-1)/$D$6)))</f>
        <v/>
      </c>
      <c r="F89" s="70" t="str">
        <f aca="false">IF(Datos!$K$10&lt;B89,"",$D$5/$D$6)</f>
        <v/>
      </c>
      <c r="G89" s="70" t="str">
        <f aca="false">IF(Datos!$K$10&lt;B89,"",G88+F89)</f>
        <v/>
      </c>
      <c r="H89" s="54"/>
    </row>
    <row r="90" customFormat="false" ht="10.5" hidden="true" customHeight="false" outlineLevel="0" collapsed="false">
      <c r="B90" s="69" t="n">
        <v>78</v>
      </c>
      <c r="C90" s="70" t="str">
        <f aca="false">IF(Datos!$K$10&lt;B90,"",C89-F90)</f>
        <v/>
      </c>
      <c r="D90" s="70" t="str">
        <f aca="false">IF(Datos!$K$10&lt;B90,"",$D$5*$D$10*((1-(B90-1)/$D$6)))</f>
        <v/>
      </c>
      <c r="E90" s="70" t="str">
        <f aca="false">IF(Datos!$K$10&lt;B90,"",$D$5*((1/$D$6)+$D$10*(1-(B90-1)/$D$6)))</f>
        <v/>
      </c>
      <c r="F90" s="70" t="str">
        <f aca="false">IF(Datos!$K$10&lt;B90,"",$D$5/$D$6)</f>
        <v/>
      </c>
      <c r="G90" s="70" t="str">
        <f aca="false">IF(Datos!$K$10&lt;B90,"",G89+F90)</f>
        <v/>
      </c>
      <c r="H90" s="54"/>
    </row>
    <row r="91" customFormat="false" ht="10.5" hidden="true" customHeight="false" outlineLevel="0" collapsed="false">
      <c r="B91" s="69" t="n">
        <v>79</v>
      </c>
      <c r="C91" s="70" t="str">
        <f aca="false">IF(Datos!$K$10&lt;B91,"",C90-F91)</f>
        <v/>
      </c>
      <c r="D91" s="70" t="str">
        <f aca="false">IF(Datos!$K$10&lt;B91,"",$D$5*$D$10*((1-(B91-1)/$D$6)))</f>
        <v/>
      </c>
      <c r="E91" s="70" t="str">
        <f aca="false">IF(Datos!$K$10&lt;B91,"",$D$5*((1/$D$6)+$D$10*(1-(B91-1)/$D$6)))</f>
        <v/>
      </c>
      <c r="F91" s="70" t="str">
        <f aca="false">IF(Datos!$K$10&lt;B91,"",$D$5/$D$6)</f>
        <v/>
      </c>
      <c r="G91" s="70" t="str">
        <f aca="false">IF(Datos!$K$10&lt;B91,"",G90+F91)</f>
        <v/>
      </c>
      <c r="H91" s="54"/>
    </row>
    <row r="92" customFormat="false" ht="10.5" hidden="true" customHeight="false" outlineLevel="0" collapsed="false">
      <c r="B92" s="69" t="n">
        <v>80</v>
      </c>
      <c r="C92" s="70" t="str">
        <f aca="false">IF(Datos!$K$10&lt;B92,"",C91-F92)</f>
        <v/>
      </c>
      <c r="D92" s="70" t="str">
        <f aca="false">IF(Datos!$K$10&lt;B92,"",$D$5*$D$10*((1-(B92-1)/$D$6)))</f>
        <v/>
      </c>
      <c r="E92" s="70" t="str">
        <f aca="false">IF(Datos!$K$10&lt;B92,"",$D$5*((1/$D$6)+$D$10*(1-(B92-1)/$D$6)))</f>
        <v/>
      </c>
      <c r="F92" s="70" t="str">
        <f aca="false">IF(Datos!$K$10&lt;B92,"",$D$5/$D$6)</f>
        <v/>
      </c>
      <c r="G92" s="70" t="str">
        <f aca="false">IF(Datos!$K$10&lt;B92,"",G91+F92)</f>
        <v/>
      </c>
      <c r="H92" s="54"/>
    </row>
    <row r="93" customFormat="false" ht="10.5" hidden="true" customHeight="false" outlineLevel="0" collapsed="false">
      <c r="B93" s="69" t="n">
        <v>81</v>
      </c>
      <c r="C93" s="70" t="str">
        <f aca="false">IF(Datos!$K$10&lt;B93,"",C92-F93)</f>
        <v/>
      </c>
      <c r="D93" s="70" t="str">
        <f aca="false">IF(Datos!$K$10&lt;B93,"",$D$5*$D$10*((1-(B93-1)/$D$6)))</f>
        <v/>
      </c>
      <c r="E93" s="70" t="str">
        <f aca="false">IF(Datos!$K$10&lt;B93,"",$D$5*((1/$D$6)+$D$10*(1-(B93-1)/$D$6)))</f>
        <v/>
      </c>
      <c r="F93" s="70" t="str">
        <f aca="false">IF(Datos!$K$10&lt;B93,"",$D$5/$D$6)</f>
        <v/>
      </c>
      <c r="G93" s="70" t="str">
        <f aca="false">IF(Datos!$K$10&lt;B93,"",G92+F93)</f>
        <v/>
      </c>
      <c r="H93" s="54"/>
    </row>
    <row r="94" customFormat="false" ht="10.5" hidden="true" customHeight="false" outlineLevel="0" collapsed="false">
      <c r="B94" s="69" t="n">
        <v>82</v>
      </c>
      <c r="C94" s="70" t="str">
        <f aca="false">IF(Datos!$K$10&lt;B94,"",C93-F94)</f>
        <v/>
      </c>
      <c r="D94" s="70" t="str">
        <f aca="false">IF(Datos!$K$10&lt;B94,"",$D$5*$D$10*((1-(B94-1)/$D$6)))</f>
        <v/>
      </c>
      <c r="E94" s="70" t="str">
        <f aca="false">IF(Datos!$K$10&lt;B94,"",$D$5*((1/$D$6)+$D$10*(1-(B94-1)/$D$6)))</f>
        <v/>
      </c>
      <c r="F94" s="70" t="str">
        <f aca="false">IF(Datos!$K$10&lt;B94,"",$D$5/$D$6)</f>
        <v/>
      </c>
      <c r="G94" s="70" t="str">
        <f aca="false">IF(Datos!$K$10&lt;B94,"",G93+F94)</f>
        <v/>
      </c>
      <c r="H94" s="54"/>
    </row>
    <row r="95" customFormat="false" ht="10.5" hidden="true" customHeight="false" outlineLevel="0" collapsed="false">
      <c r="B95" s="69" t="n">
        <v>83</v>
      </c>
      <c r="C95" s="70" t="str">
        <f aca="false">IF(Datos!$K$10&lt;B95,"",C94-F95)</f>
        <v/>
      </c>
      <c r="D95" s="70" t="str">
        <f aca="false">IF(Datos!$K$10&lt;B95,"",$D$5*$D$10*((1-(B95-1)/$D$6)))</f>
        <v/>
      </c>
      <c r="E95" s="70" t="str">
        <f aca="false">IF(Datos!$K$10&lt;B95,"",$D$5*((1/$D$6)+$D$10*(1-(B95-1)/$D$6)))</f>
        <v/>
      </c>
      <c r="F95" s="70" t="str">
        <f aca="false">IF(Datos!$K$10&lt;B95,"",$D$5/$D$6)</f>
        <v/>
      </c>
      <c r="G95" s="70" t="str">
        <f aca="false">IF(Datos!$K$10&lt;B95,"",G94+F95)</f>
        <v/>
      </c>
      <c r="H95" s="54"/>
    </row>
    <row r="96" customFormat="false" ht="10.5" hidden="true" customHeight="false" outlineLevel="0" collapsed="false">
      <c r="B96" s="69" t="n">
        <v>84</v>
      </c>
      <c r="C96" s="70" t="str">
        <f aca="false">IF(Datos!$K$10&lt;B96,"",C95-F96)</f>
        <v/>
      </c>
      <c r="D96" s="70" t="str">
        <f aca="false">IF(Datos!$K$10&lt;B96,"",$D$5*$D$10*((1-(B96-1)/$D$6)))</f>
        <v/>
      </c>
      <c r="E96" s="70" t="str">
        <f aca="false">IF(Datos!$K$10&lt;B96,"",$D$5*((1/$D$6)+$D$10*(1-(B96-1)/$D$6)))</f>
        <v/>
      </c>
      <c r="F96" s="70" t="str">
        <f aca="false">IF(Datos!$K$10&lt;B96,"",$D$5/$D$6)</f>
        <v/>
      </c>
      <c r="G96" s="70" t="str">
        <f aca="false">IF(Datos!$K$10&lt;B96,"",G95+F96)</f>
        <v/>
      </c>
      <c r="H96" s="54"/>
    </row>
    <row r="97" customFormat="false" ht="10.5" hidden="true" customHeight="false" outlineLevel="0" collapsed="false">
      <c r="B97" s="69" t="n">
        <v>85</v>
      </c>
      <c r="C97" s="70" t="str">
        <f aca="false">IF(Datos!$K$10&lt;B97,"",C96-F97)</f>
        <v/>
      </c>
      <c r="D97" s="70" t="str">
        <f aca="false">IF(Datos!$K$10&lt;B97,"",$D$5*$D$10*((1-(B97-1)/$D$6)))</f>
        <v/>
      </c>
      <c r="E97" s="70" t="str">
        <f aca="false">IF(Datos!$K$10&lt;B97,"",$D$5*((1/$D$6)+$D$10*(1-(B97-1)/$D$6)))</f>
        <v/>
      </c>
      <c r="F97" s="70" t="str">
        <f aca="false">IF(Datos!$K$10&lt;B97,"",$D$5/$D$6)</f>
        <v/>
      </c>
      <c r="G97" s="70" t="str">
        <f aca="false">IF(Datos!$K$10&lt;B97,"",G96+F97)</f>
        <v/>
      </c>
      <c r="H97" s="54"/>
    </row>
    <row r="98" customFormat="false" ht="10.5" hidden="true" customHeight="false" outlineLevel="0" collapsed="false">
      <c r="B98" s="69" t="n">
        <v>86</v>
      </c>
      <c r="C98" s="70" t="str">
        <f aca="false">IF(Datos!$K$10&lt;B98,"",C97-F98)</f>
        <v/>
      </c>
      <c r="D98" s="70" t="str">
        <f aca="false">IF(Datos!$K$10&lt;B98,"",$D$5*$D$10*((1-(B98-1)/$D$6)))</f>
        <v/>
      </c>
      <c r="E98" s="70" t="str">
        <f aca="false">IF(Datos!$K$10&lt;B98,"",$D$5*((1/$D$6)+$D$10*(1-(B98-1)/$D$6)))</f>
        <v/>
      </c>
      <c r="F98" s="70" t="str">
        <f aca="false">IF(Datos!$K$10&lt;B98,"",$D$5/$D$6)</f>
        <v/>
      </c>
      <c r="G98" s="70" t="str">
        <f aca="false">IF(Datos!$K$10&lt;B98,"",G97+F98)</f>
        <v/>
      </c>
      <c r="H98" s="54"/>
    </row>
    <row r="99" customFormat="false" ht="10.5" hidden="true" customHeight="false" outlineLevel="0" collapsed="false">
      <c r="B99" s="69" t="n">
        <v>87</v>
      </c>
      <c r="C99" s="70" t="str">
        <f aca="false">IF(Datos!$K$10&lt;B99,"",C98-F99)</f>
        <v/>
      </c>
      <c r="D99" s="70" t="str">
        <f aca="false">IF(Datos!$K$10&lt;B99,"",$D$5*$D$10*((1-(B99-1)/$D$6)))</f>
        <v/>
      </c>
      <c r="E99" s="70" t="str">
        <f aca="false">IF(Datos!$K$10&lt;B99,"",$D$5*((1/$D$6)+$D$10*(1-(B99-1)/$D$6)))</f>
        <v/>
      </c>
      <c r="F99" s="70" t="str">
        <f aca="false">IF(Datos!$K$10&lt;B99,"",$D$5/$D$6)</f>
        <v/>
      </c>
      <c r="G99" s="70" t="str">
        <f aca="false">IF(Datos!$K$10&lt;B99,"",G98+F99)</f>
        <v/>
      </c>
      <c r="H99" s="54"/>
    </row>
    <row r="100" customFormat="false" ht="10.5" hidden="true" customHeight="false" outlineLevel="0" collapsed="false">
      <c r="B100" s="69" t="n">
        <v>88</v>
      </c>
      <c r="C100" s="70" t="str">
        <f aca="false">IF(Datos!$K$10&lt;B100,"",C99-F100)</f>
        <v/>
      </c>
      <c r="D100" s="70" t="str">
        <f aca="false">IF(Datos!$K$10&lt;B100,"",$D$5*$D$10*((1-(B100-1)/$D$6)))</f>
        <v/>
      </c>
      <c r="E100" s="70" t="str">
        <f aca="false">IF(Datos!$K$10&lt;B100,"",$D$5*((1/$D$6)+$D$10*(1-(B100-1)/$D$6)))</f>
        <v/>
      </c>
      <c r="F100" s="70" t="str">
        <f aca="false">IF(Datos!$K$10&lt;B100,"",$D$5/$D$6)</f>
        <v/>
      </c>
      <c r="G100" s="70" t="str">
        <f aca="false">IF(Datos!$K$10&lt;B100,"",G99+F100)</f>
        <v/>
      </c>
      <c r="H100" s="54"/>
    </row>
    <row r="101" customFormat="false" ht="10.5" hidden="true" customHeight="false" outlineLevel="0" collapsed="false">
      <c r="B101" s="69" t="n">
        <v>89</v>
      </c>
      <c r="C101" s="70" t="str">
        <f aca="false">IF(Datos!$K$10&lt;B101,"",C100-F101)</f>
        <v/>
      </c>
      <c r="D101" s="70" t="str">
        <f aca="false">IF(Datos!$K$10&lt;B101,"",$D$5*$D$10*((1-(B101-1)/$D$6)))</f>
        <v/>
      </c>
      <c r="E101" s="70" t="str">
        <f aca="false">IF(Datos!$K$10&lt;B101,"",$D$5*((1/$D$6)+$D$10*(1-(B101-1)/$D$6)))</f>
        <v/>
      </c>
      <c r="F101" s="70" t="str">
        <f aca="false">IF(Datos!$K$10&lt;B101,"",$D$5/$D$6)</f>
        <v/>
      </c>
      <c r="G101" s="70" t="str">
        <f aca="false">IF(Datos!$K$10&lt;B101,"",G100+F101)</f>
        <v/>
      </c>
      <c r="H101" s="54"/>
    </row>
    <row r="102" customFormat="false" ht="10.5" hidden="true" customHeight="false" outlineLevel="0" collapsed="false">
      <c r="B102" s="69" t="n">
        <v>90</v>
      </c>
      <c r="C102" s="70" t="str">
        <f aca="false">IF(Datos!$K$10&lt;B102,"",C101-F102)</f>
        <v/>
      </c>
      <c r="D102" s="70" t="str">
        <f aca="false">IF(Datos!$K$10&lt;B102,"",$D$5*$D$10*((1-(B102-1)/$D$6)))</f>
        <v/>
      </c>
      <c r="E102" s="70" t="str">
        <f aca="false">IF(Datos!$K$10&lt;B102,"",$D$5*((1/$D$6)+$D$10*(1-(B102-1)/$D$6)))</f>
        <v/>
      </c>
      <c r="F102" s="70" t="str">
        <f aca="false">IF(Datos!$K$10&lt;B102,"",$D$5/$D$6)</f>
        <v/>
      </c>
      <c r="G102" s="70" t="str">
        <f aca="false">IF(Datos!$K$10&lt;B102,"",G101+F102)</f>
        <v/>
      </c>
      <c r="H102" s="54"/>
    </row>
    <row r="103" customFormat="false" ht="10.5" hidden="true" customHeight="false" outlineLevel="0" collapsed="false">
      <c r="B103" s="69" t="n">
        <v>91</v>
      </c>
      <c r="C103" s="70" t="str">
        <f aca="false">IF(Datos!$K$10&lt;B103,"",C102-F103)</f>
        <v/>
      </c>
      <c r="D103" s="70" t="str">
        <f aca="false">IF(Datos!$K$10&lt;B103,"",$D$5*$D$10*((1-(B103-1)/$D$6)))</f>
        <v/>
      </c>
      <c r="E103" s="70" t="str">
        <f aca="false">IF(Datos!$K$10&lt;B103,"",$D$5*((1/$D$6)+$D$10*(1-(B103-1)/$D$6)))</f>
        <v/>
      </c>
      <c r="F103" s="70" t="str">
        <f aca="false">IF(Datos!$K$10&lt;B103,"",$D$5/$D$6)</f>
        <v/>
      </c>
      <c r="G103" s="70" t="str">
        <f aca="false">IF(Datos!$K$10&lt;B103,"",G102+F103)</f>
        <v/>
      </c>
      <c r="H103" s="54"/>
    </row>
    <row r="104" customFormat="false" ht="10.5" hidden="true" customHeight="false" outlineLevel="0" collapsed="false">
      <c r="B104" s="69" t="n">
        <v>92</v>
      </c>
      <c r="C104" s="70" t="str">
        <f aca="false">IF(Datos!$K$10&lt;B104,"",C103-F104)</f>
        <v/>
      </c>
      <c r="D104" s="70" t="str">
        <f aca="false">IF(Datos!$K$10&lt;B104,"",$D$5*$D$10*((1-(B104-1)/$D$6)))</f>
        <v/>
      </c>
      <c r="E104" s="70" t="str">
        <f aca="false">IF(Datos!$K$10&lt;B104,"",$D$5*((1/$D$6)+$D$10*(1-(B104-1)/$D$6)))</f>
        <v/>
      </c>
      <c r="F104" s="70" t="str">
        <f aca="false">IF(Datos!$K$10&lt;B104,"",$D$5/$D$6)</f>
        <v/>
      </c>
      <c r="G104" s="70" t="str">
        <f aca="false">IF(Datos!$K$10&lt;B104,"",G103+F104)</f>
        <v/>
      </c>
      <c r="H104" s="54"/>
    </row>
    <row r="105" customFormat="false" ht="10.5" hidden="true" customHeight="false" outlineLevel="0" collapsed="false">
      <c r="B105" s="69" t="n">
        <v>93</v>
      </c>
      <c r="C105" s="70" t="str">
        <f aca="false">IF(Datos!$K$10&lt;B105,"",C104-F105)</f>
        <v/>
      </c>
      <c r="D105" s="70" t="str">
        <f aca="false">IF(Datos!$K$10&lt;B105,"",$D$5*$D$10*((1-(B105-1)/$D$6)))</f>
        <v/>
      </c>
      <c r="E105" s="70" t="str">
        <f aca="false">IF(Datos!$K$10&lt;B105,"",$D$5*((1/$D$6)+$D$10*(1-(B105-1)/$D$6)))</f>
        <v/>
      </c>
      <c r="F105" s="70" t="str">
        <f aca="false">IF(Datos!$K$10&lt;B105,"",$D$5/$D$6)</f>
        <v/>
      </c>
      <c r="G105" s="70" t="str">
        <f aca="false">IF(Datos!$K$10&lt;B105,"",G104+F105)</f>
        <v/>
      </c>
      <c r="H105" s="54"/>
    </row>
    <row r="106" customFormat="false" ht="10.5" hidden="true" customHeight="false" outlineLevel="0" collapsed="false">
      <c r="B106" s="69" t="n">
        <v>94</v>
      </c>
      <c r="C106" s="70" t="str">
        <f aca="false">IF(Datos!$K$10&lt;B106,"",C105-F106)</f>
        <v/>
      </c>
      <c r="D106" s="70" t="str">
        <f aca="false">IF(Datos!$K$10&lt;B106,"",$D$5*$D$10*((1-(B106-1)/$D$6)))</f>
        <v/>
      </c>
      <c r="E106" s="70" t="str">
        <f aca="false">IF(Datos!$K$10&lt;B106,"",$D$5*((1/$D$6)+$D$10*(1-(B106-1)/$D$6)))</f>
        <v/>
      </c>
      <c r="F106" s="70" t="str">
        <f aca="false">IF(Datos!$K$10&lt;B106,"",$D$5/$D$6)</f>
        <v/>
      </c>
      <c r="G106" s="70" t="str">
        <f aca="false">IF(Datos!$K$10&lt;B106,"",G105+F106)</f>
        <v/>
      </c>
      <c r="H106" s="54"/>
    </row>
    <row r="107" customFormat="false" ht="10.5" hidden="true" customHeight="false" outlineLevel="0" collapsed="false">
      <c r="B107" s="69" t="n">
        <v>95</v>
      </c>
      <c r="C107" s="70" t="str">
        <f aca="false">IF(Datos!$K$10&lt;B107,"",C106-F107)</f>
        <v/>
      </c>
      <c r="D107" s="70" t="str">
        <f aca="false">IF(Datos!$K$10&lt;B107,"",$D$5*$D$10*((1-(B107-1)/$D$6)))</f>
        <v/>
      </c>
      <c r="E107" s="70" t="str">
        <f aca="false">IF(Datos!$K$10&lt;B107,"",$D$5*((1/$D$6)+$D$10*(1-(B107-1)/$D$6)))</f>
        <v/>
      </c>
      <c r="F107" s="70" t="str">
        <f aca="false">IF(Datos!$K$10&lt;B107,"",$D$5/$D$6)</f>
        <v/>
      </c>
      <c r="G107" s="70" t="str">
        <f aca="false">IF(Datos!$K$10&lt;B107,"",G106+F107)</f>
        <v/>
      </c>
      <c r="H107" s="54"/>
    </row>
    <row r="108" customFormat="false" ht="10.5" hidden="true" customHeight="false" outlineLevel="0" collapsed="false">
      <c r="B108" s="69" t="n">
        <v>96</v>
      </c>
      <c r="C108" s="70" t="str">
        <f aca="false">IF(Datos!$K$10&lt;B108,"",C107-F108)</f>
        <v/>
      </c>
      <c r="D108" s="70" t="str">
        <f aca="false">IF(Datos!$K$10&lt;B108,"",$D$5*$D$10*((1-(B108-1)/$D$6)))</f>
        <v/>
      </c>
      <c r="E108" s="70" t="str">
        <f aca="false">IF(Datos!$K$10&lt;B108,"",$D$5*((1/$D$6)+$D$10*(1-(B108-1)/$D$6)))</f>
        <v/>
      </c>
      <c r="F108" s="70" t="str">
        <f aca="false">IF(Datos!$K$10&lt;B108,"",$D$5/$D$6)</f>
        <v/>
      </c>
      <c r="G108" s="70" t="str">
        <f aca="false">IF(Datos!$K$10&lt;B108,"",G107+F108)</f>
        <v/>
      </c>
      <c r="H108" s="54"/>
    </row>
    <row r="109" customFormat="false" ht="10.5" hidden="true" customHeight="false" outlineLevel="0" collapsed="false">
      <c r="B109" s="69" t="n">
        <v>97</v>
      </c>
      <c r="C109" s="70" t="str">
        <f aca="false">IF(Datos!$K$10&lt;B109,"",C108-F109)</f>
        <v/>
      </c>
      <c r="D109" s="70" t="str">
        <f aca="false">IF(Datos!$K$10&lt;B109,"",$D$5*$D$10*((1-(B109-1)/$D$6)))</f>
        <v/>
      </c>
      <c r="E109" s="70" t="str">
        <f aca="false">IF(Datos!$K$10&lt;B109,"",$D$5*((1/$D$6)+$D$10*(1-(B109-1)/$D$6)))</f>
        <v/>
      </c>
      <c r="F109" s="70" t="str">
        <f aca="false">IF(Datos!$K$10&lt;B109,"",$D$5/$D$6)</f>
        <v/>
      </c>
      <c r="G109" s="70" t="str">
        <f aca="false">IF(Datos!$K$10&lt;B109,"",G108+F109)</f>
        <v/>
      </c>
      <c r="H109" s="54"/>
    </row>
    <row r="110" customFormat="false" ht="10.5" hidden="true" customHeight="false" outlineLevel="0" collapsed="false">
      <c r="B110" s="69" t="n">
        <v>98</v>
      </c>
      <c r="C110" s="70" t="str">
        <f aca="false">IF(Datos!$K$10&lt;B110,"",C109-F110)</f>
        <v/>
      </c>
      <c r="D110" s="70" t="str">
        <f aca="false">IF(Datos!$K$10&lt;B110,"",$D$5*$D$10*((1-(B110-1)/$D$6)))</f>
        <v/>
      </c>
      <c r="E110" s="70" t="str">
        <f aca="false">IF(Datos!$K$10&lt;B110,"",$D$5*((1/$D$6)+$D$10*(1-(B110-1)/$D$6)))</f>
        <v/>
      </c>
      <c r="F110" s="70" t="str">
        <f aca="false">IF(Datos!$K$10&lt;B110,"",$D$5/$D$6)</f>
        <v/>
      </c>
      <c r="G110" s="70" t="str">
        <f aca="false">IF(Datos!$K$10&lt;B110,"",G109+F110)</f>
        <v/>
      </c>
      <c r="H110" s="54"/>
    </row>
    <row r="111" customFormat="false" ht="10.5" hidden="true" customHeight="false" outlineLevel="0" collapsed="false">
      <c r="B111" s="69" t="n">
        <v>99</v>
      </c>
      <c r="C111" s="70" t="str">
        <f aca="false">IF(Datos!$K$10&lt;B111,"",C110-F111)</f>
        <v/>
      </c>
      <c r="D111" s="70" t="str">
        <f aca="false">IF(Datos!$K$10&lt;B111,"",$D$5*$D$10*((1-(B111-1)/$D$6)))</f>
        <v/>
      </c>
      <c r="E111" s="70" t="str">
        <f aca="false">IF(Datos!$K$10&lt;B111,"",$D$5*((1/$D$6)+$D$10*(1-(B111-1)/$D$6)))</f>
        <v/>
      </c>
      <c r="F111" s="70" t="str">
        <f aca="false">IF(Datos!$K$10&lt;B111,"",$D$5/$D$6)</f>
        <v/>
      </c>
      <c r="G111" s="70" t="str">
        <f aca="false">IF(Datos!$K$10&lt;B111,"",G110+F111)</f>
        <v/>
      </c>
      <c r="H111" s="54"/>
    </row>
    <row r="112" customFormat="false" ht="10.5" hidden="true" customHeight="false" outlineLevel="0" collapsed="false">
      <c r="B112" s="69" t="n">
        <v>100</v>
      </c>
      <c r="C112" s="70" t="str">
        <f aca="false">IF(Datos!$K$10&lt;B112,"",C111-F112)</f>
        <v/>
      </c>
      <c r="D112" s="70" t="str">
        <f aca="false">IF(Datos!$K$10&lt;B112,"",$D$5*$D$10*((1-(B112-1)/$D$6)))</f>
        <v/>
      </c>
      <c r="E112" s="70" t="str">
        <f aca="false">IF(Datos!$K$10&lt;B112,"",$D$5*((1/$D$6)+$D$10*(1-(B112-1)/$D$6)))</f>
        <v/>
      </c>
      <c r="F112" s="70" t="str">
        <f aca="false">IF(Datos!$K$10&lt;B112,"",$D$5/$D$6)</f>
        <v/>
      </c>
      <c r="G112" s="70" t="str">
        <f aca="false">IF(Datos!$K$10&lt;B112,"",G111+F112)</f>
        <v/>
      </c>
      <c r="H112" s="54"/>
    </row>
    <row r="113" customFormat="false" ht="10.5" hidden="true" customHeight="false" outlineLevel="0" collapsed="false">
      <c r="B113" s="69" t="n">
        <v>101</v>
      </c>
      <c r="C113" s="70" t="str">
        <f aca="false">IF(Datos!$K$10&lt;B113,"",C112-F113)</f>
        <v/>
      </c>
      <c r="D113" s="70" t="str">
        <f aca="false">IF(Datos!$K$10&lt;B113,"",$D$5*$D$10*((1-(B113-1)/$D$6)))</f>
        <v/>
      </c>
      <c r="E113" s="70" t="str">
        <f aca="false">IF(Datos!$K$10&lt;B113,"",$D$5*((1/$D$6)+$D$10*(1-(B113-1)/$D$6)))</f>
        <v/>
      </c>
      <c r="F113" s="70" t="str">
        <f aca="false">IF(Datos!$K$10&lt;B113,"",$D$5/$D$6)</f>
        <v/>
      </c>
      <c r="G113" s="70" t="str">
        <f aca="false">IF(Datos!$K$10&lt;B113,"",G112+F113)</f>
        <v/>
      </c>
      <c r="H113" s="54"/>
    </row>
    <row r="114" customFormat="false" ht="10.5" hidden="true" customHeight="false" outlineLevel="0" collapsed="false">
      <c r="B114" s="69" t="n">
        <v>102</v>
      </c>
      <c r="C114" s="70" t="str">
        <f aca="false">IF(Datos!$K$10&lt;B114,"",C113-F114)</f>
        <v/>
      </c>
      <c r="D114" s="70" t="str">
        <f aca="false">IF(Datos!$K$10&lt;B114,"",$D$5*$D$10*((1-(B114-1)/$D$6)))</f>
        <v/>
      </c>
      <c r="E114" s="70" t="str">
        <f aca="false">IF(Datos!$K$10&lt;B114,"",$D$5*((1/$D$6)+$D$10*(1-(B114-1)/$D$6)))</f>
        <v/>
      </c>
      <c r="F114" s="70" t="str">
        <f aca="false">IF(Datos!$K$10&lt;B114,"",$D$5/$D$6)</f>
        <v/>
      </c>
      <c r="G114" s="70" t="str">
        <f aca="false">IF(Datos!$K$10&lt;B114,"",G113+F114)</f>
        <v/>
      </c>
      <c r="H114" s="54"/>
    </row>
    <row r="115" customFormat="false" ht="10.5" hidden="true" customHeight="false" outlineLevel="0" collapsed="false">
      <c r="B115" s="69" t="n">
        <v>103</v>
      </c>
      <c r="C115" s="70" t="str">
        <f aca="false">IF(Datos!$K$10&lt;B115,"",C114-F115)</f>
        <v/>
      </c>
      <c r="D115" s="70" t="str">
        <f aca="false">IF(Datos!$K$10&lt;B115,"",$D$5*$D$10*((1-(B115-1)/$D$6)))</f>
        <v/>
      </c>
      <c r="E115" s="70" t="str">
        <f aca="false">IF(Datos!$K$10&lt;B115,"",$D$5*((1/$D$6)+$D$10*(1-(B115-1)/$D$6)))</f>
        <v/>
      </c>
      <c r="F115" s="70" t="str">
        <f aca="false">IF(Datos!$K$10&lt;B115,"",$D$5/$D$6)</f>
        <v/>
      </c>
      <c r="G115" s="70" t="str">
        <f aca="false">IF(Datos!$K$10&lt;B115,"",G114+F115)</f>
        <v/>
      </c>
      <c r="H115" s="54"/>
    </row>
    <row r="116" customFormat="false" ht="10.5" hidden="true" customHeight="false" outlineLevel="0" collapsed="false">
      <c r="B116" s="69" t="n">
        <v>104</v>
      </c>
      <c r="C116" s="70" t="str">
        <f aca="false">IF(Datos!$K$10&lt;B116,"",C115-F116)</f>
        <v/>
      </c>
      <c r="D116" s="70" t="str">
        <f aca="false">IF(Datos!$K$10&lt;B116,"",$D$5*$D$10*((1-(B116-1)/$D$6)))</f>
        <v/>
      </c>
      <c r="E116" s="70" t="str">
        <f aca="false">IF(Datos!$K$10&lt;B116,"",$D$5*((1/$D$6)+$D$10*(1-(B116-1)/$D$6)))</f>
        <v/>
      </c>
      <c r="F116" s="70" t="str">
        <f aca="false">IF(Datos!$K$10&lt;B116,"",$D$5/$D$6)</f>
        <v/>
      </c>
      <c r="G116" s="70" t="str">
        <f aca="false">IF(Datos!$K$10&lt;B116,"",G115+F116)</f>
        <v/>
      </c>
      <c r="H116" s="54"/>
    </row>
    <row r="117" customFormat="false" ht="10.5" hidden="true" customHeight="false" outlineLevel="0" collapsed="false">
      <c r="B117" s="69" t="n">
        <v>105</v>
      </c>
      <c r="C117" s="70" t="str">
        <f aca="false">IF(Datos!$K$10&lt;B117,"",C116-F117)</f>
        <v/>
      </c>
      <c r="D117" s="70" t="str">
        <f aca="false">IF(Datos!$K$10&lt;B117,"",$D$5*$D$10*((1-(B117-1)/$D$6)))</f>
        <v/>
      </c>
      <c r="E117" s="70" t="str">
        <f aca="false">IF(Datos!$K$10&lt;B117,"",$D$5*((1/$D$6)+$D$10*(1-(B117-1)/$D$6)))</f>
        <v/>
      </c>
      <c r="F117" s="70" t="str">
        <f aca="false">IF(Datos!$K$10&lt;B117,"",$D$5/$D$6)</f>
        <v/>
      </c>
      <c r="G117" s="70" t="str">
        <f aca="false">IF(Datos!$K$10&lt;B117,"",G116+F117)</f>
        <v/>
      </c>
      <c r="H117" s="54"/>
    </row>
    <row r="118" customFormat="false" ht="10.5" hidden="true" customHeight="false" outlineLevel="0" collapsed="false">
      <c r="B118" s="69" t="n">
        <v>106</v>
      </c>
      <c r="C118" s="70" t="str">
        <f aca="false">IF(Datos!$K$10&lt;B118,"",C117-F118)</f>
        <v/>
      </c>
      <c r="D118" s="70" t="str">
        <f aca="false">IF(Datos!$K$10&lt;B118,"",$D$5*$D$10*((1-(B118-1)/$D$6)))</f>
        <v/>
      </c>
      <c r="E118" s="70" t="str">
        <f aca="false">IF(Datos!$K$10&lt;B118,"",$D$5*((1/$D$6)+$D$10*(1-(B118-1)/$D$6)))</f>
        <v/>
      </c>
      <c r="F118" s="70" t="str">
        <f aca="false">IF(Datos!$K$10&lt;B118,"",$D$5/$D$6)</f>
        <v/>
      </c>
      <c r="G118" s="70" t="str">
        <f aca="false">IF(Datos!$K$10&lt;B118,"",G117+F118)</f>
        <v/>
      </c>
      <c r="H118" s="54"/>
    </row>
    <row r="119" customFormat="false" ht="10.5" hidden="true" customHeight="false" outlineLevel="0" collapsed="false">
      <c r="B119" s="69" t="n">
        <v>107</v>
      </c>
      <c r="C119" s="70" t="str">
        <f aca="false">IF(Datos!$K$10&lt;B119,"",C118-F119)</f>
        <v/>
      </c>
      <c r="D119" s="70" t="str">
        <f aca="false">IF(Datos!$K$10&lt;B119,"",$D$5*$D$10*((1-(B119-1)/$D$6)))</f>
        <v/>
      </c>
      <c r="E119" s="70" t="str">
        <f aca="false">IF(Datos!$K$10&lt;B119,"",$D$5*((1/$D$6)+$D$10*(1-(B119-1)/$D$6)))</f>
        <v/>
      </c>
      <c r="F119" s="70" t="str">
        <f aca="false">IF(Datos!$K$10&lt;B119,"",$D$5/$D$6)</f>
        <v/>
      </c>
      <c r="G119" s="70" t="str">
        <f aca="false">IF(Datos!$K$10&lt;B119,"",G118+F119)</f>
        <v/>
      </c>
      <c r="H119" s="54"/>
    </row>
    <row r="120" customFormat="false" ht="10.5" hidden="true" customHeight="false" outlineLevel="0" collapsed="false">
      <c r="B120" s="69" t="n">
        <v>108</v>
      </c>
      <c r="C120" s="70" t="str">
        <f aca="false">IF(Datos!$K$10&lt;B120,"",C119-F120)</f>
        <v/>
      </c>
      <c r="D120" s="70" t="str">
        <f aca="false">IF(Datos!$K$10&lt;B120,"",$D$5*$D$10*((1-(B120-1)/$D$6)))</f>
        <v/>
      </c>
      <c r="E120" s="70" t="str">
        <f aca="false">IF(Datos!$K$10&lt;B120,"",$D$5*((1/$D$6)+$D$10*(1-(B120-1)/$D$6)))</f>
        <v/>
      </c>
      <c r="F120" s="70" t="str">
        <f aca="false">IF(Datos!$K$10&lt;B120,"",$D$5/$D$6)</f>
        <v/>
      </c>
      <c r="G120" s="70" t="str">
        <f aca="false">IF(Datos!$K$10&lt;B120,"",G119+F120)</f>
        <v/>
      </c>
      <c r="H120" s="54"/>
    </row>
    <row r="121" customFormat="false" ht="10.5" hidden="true" customHeight="false" outlineLevel="0" collapsed="false">
      <c r="B121" s="69" t="n">
        <v>109</v>
      </c>
      <c r="C121" s="70" t="str">
        <f aca="false">IF(Datos!$K$10&lt;B121,"",C120-F121)</f>
        <v/>
      </c>
      <c r="D121" s="70" t="str">
        <f aca="false">IF(Datos!$K$10&lt;B121,"",$D$5*$D$10*((1-(B121-1)/$D$6)))</f>
        <v/>
      </c>
      <c r="E121" s="70" t="str">
        <f aca="false">IF(Datos!$K$10&lt;B121,"",$D$5*((1/$D$6)+$D$10*(1-(B121-1)/$D$6)))</f>
        <v/>
      </c>
      <c r="F121" s="70" t="str">
        <f aca="false">IF(Datos!$K$10&lt;B121,"",$D$5/$D$6)</f>
        <v/>
      </c>
      <c r="G121" s="70" t="str">
        <f aca="false">IF(Datos!$K$10&lt;B121,"",G120+F121)</f>
        <v/>
      </c>
      <c r="H121" s="54"/>
    </row>
    <row r="122" customFormat="false" ht="10.5" hidden="true" customHeight="false" outlineLevel="0" collapsed="false">
      <c r="B122" s="69" t="n">
        <v>110</v>
      </c>
      <c r="C122" s="70" t="str">
        <f aca="false">IF(Datos!$K$10&lt;B122,"",C121-F122)</f>
        <v/>
      </c>
      <c r="D122" s="70" t="str">
        <f aca="false">IF(Datos!$K$10&lt;B122,"",$D$5*$D$10*((1-(B122-1)/$D$6)))</f>
        <v/>
      </c>
      <c r="E122" s="70" t="str">
        <f aca="false">IF(Datos!$K$10&lt;B122,"",$D$5*((1/$D$6)+$D$10*(1-(B122-1)/$D$6)))</f>
        <v/>
      </c>
      <c r="F122" s="70" t="str">
        <f aca="false">IF(Datos!$K$10&lt;B122,"",$D$5/$D$6)</f>
        <v/>
      </c>
      <c r="G122" s="70" t="str">
        <f aca="false">IF(Datos!$K$10&lt;B122,"",G121+F122)</f>
        <v/>
      </c>
      <c r="H122" s="54"/>
    </row>
    <row r="123" customFormat="false" ht="10.5" hidden="true" customHeight="false" outlineLevel="0" collapsed="false">
      <c r="B123" s="69" t="n">
        <v>111</v>
      </c>
      <c r="C123" s="70" t="str">
        <f aca="false">IF(Datos!$K$10&lt;B123,"",C122-F123)</f>
        <v/>
      </c>
      <c r="D123" s="70" t="str">
        <f aca="false">IF(Datos!$K$10&lt;B123,"",$D$5*$D$10*((1-(B123-1)/$D$6)))</f>
        <v/>
      </c>
      <c r="E123" s="70" t="str">
        <f aca="false">IF(Datos!$K$10&lt;B123,"",$D$5*((1/$D$6)+$D$10*(1-(B123-1)/$D$6)))</f>
        <v/>
      </c>
      <c r="F123" s="70" t="str">
        <f aca="false">IF(Datos!$K$10&lt;B123,"",$D$5/$D$6)</f>
        <v/>
      </c>
      <c r="G123" s="70" t="str">
        <f aca="false">IF(Datos!$K$10&lt;B123,"",G122+F123)</f>
        <v/>
      </c>
      <c r="H123" s="54"/>
    </row>
    <row r="124" customFormat="false" ht="10.5" hidden="true" customHeight="false" outlineLevel="0" collapsed="false">
      <c r="B124" s="69" t="n">
        <v>112</v>
      </c>
      <c r="C124" s="70" t="str">
        <f aca="false">IF(Datos!$K$10&lt;B124,"",C123-F124)</f>
        <v/>
      </c>
      <c r="D124" s="70" t="str">
        <f aca="false">IF(Datos!$K$10&lt;B124,"",$D$5*$D$10*((1-(B124-1)/$D$6)))</f>
        <v/>
      </c>
      <c r="E124" s="70" t="str">
        <f aca="false">IF(Datos!$K$10&lt;B124,"",$D$5*((1/$D$6)+$D$10*(1-(B124-1)/$D$6)))</f>
        <v/>
      </c>
      <c r="F124" s="70" t="str">
        <f aca="false">IF(Datos!$K$10&lt;B124,"",$D$5/$D$6)</f>
        <v/>
      </c>
      <c r="G124" s="70" t="str">
        <f aca="false">IF(Datos!$K$10&lt;B124,"",G123+F124)</f>
        <v/>
      </c>
      <c r="H124" s="54"/>
    </row>
    <row r="125" customFormat="false" ht="10.5" hidden="true" customHeight="false" outlineLevel="0" collapsed="false">
      <c r="B125" s="69" t="n">
        <v>113</v>
      </c>
      <c r="C125" s="70" t="str">
        <f aca="false">IF(Datos!$K$10&lt;B125,"",C124-F125)</f>
        <v/>
      </c>
      <c r="D125" s="70" t="str">
        <f aca="false">IF(Datos!$K$10&lt;B125,"",$D$5*$D$10*((1-(B125-1)/$D$6)))</f>
        <v/>
      </c>
      <c r="E125" s="70" t="str">
        <f aca="false">IF(Datos!$K$10&lt;B125,"",$D$5*((1/$D$6)+$D$10*(1-(B125-1)/$D$6)))</f>
        <v/>
      </c>
      <c r="F125" s="70" t="str">
        <f aca="false">IF(Datos!$K$10&lt;B125,"",$D$5/$D$6)</f>
        <v/>
      </c>
      <c r="G125" s="70" t="str">
        <f aca="false">IF(Datos!$K$10&lt;B125,"",G124+F125)</f>
        <v/>
      </c>
      <c r="H125" s="54"/>
    </row>
    <row r="126" customFormat="false" ht="10.5" hidden="true" customHeight="false" outlineLevel="0" collapsed="false">
      <c r="B126" s="69" t="n">
        <v>114</v>
      </c>
      <c r="C126" s="70" t="str">
        <f aca="false">IF(Datos!$K$10&lt;B126,"",C125-F126)</f>
        <v/>
      </c>
      <c r="D126" s="70" t="str">
        <f aca="false">IF(Datos!$K$10&lt;B126,"",$D$5*$D$10*((1-(B126-1)/$D$6)))</f>
        <v/>
      </c>
      <c r="E126" s="70" t="str">
        <f aca="false">IF(Datos!$K$10&lt;B126,"",$D$5*((1/$D$6)+$D$10*(1-(B126-1)/$D$6)))</f>
        <v/>
      </c>
      <c r="F126" s="70" t="str">
        <f aca="false">IF(Datos!$K$10&lt;B126,"",$D$5/$D$6)</f>
        <v/>
      </c>
      <c r="G126" s="70" t="str">
        <f aca="false">IF(Datos!$K$10&lt;B126,"",G125+F126)</f>
        <v/>
      </c>
      <c r="H126" s="54"/>
    </row>
    <row r="127" customFormat="false" ht="10.5" hidden="true" customHeight="false" outlineLevel="0" collapsed="false">
      <c r="B127" s="69" t="n">
        <v>115</v>
      </c>
      <c r="C127" s="70" t="str">
        <f aca="false">IF(Datos!$K$10&lt;B127,"",C126-F127)</f>
        <v/>
      </c>
      <c r="D127" s="70" t="str">
        <f aca="false">IF(Datos!$K$10&lt;B127,"",$D$5*$D$10*((1-(B127-1)/$D$6)))</f>
        <v/>
      </c>
      <c r="E127" s="70" t="str">
        <f aca="false">IF(Datos!$K$10&lt;B127,"",$D$5*((1/$D$6)+$D$10*(1-(B127-1)/$D$6)))</f>
        <v/>
      </c>
      <c r="F127" s="70" t="str">
        <f aca="false">IF(Datos!$K$10&lt;B127,"",$D$5/$D$6)</f>
        <v/>
      </c>
      <c r="G127" s="70" t="str">
        <f aca="false">IF(Datos!$K$10&lt;B127,"",G126+F127)</f>
        <v/>
      </c>
      <c r="H127" s="54"/>
    </row>
    <row r="128" customFormat="false" ht="10.5" hidden="true" customHeight="false" outlineLevel="0" collapsed="false">
      <c r="B128" s="69" t="n">
        <v>116</v>
      </c>
      <c r="C128" s="70" t="str">
        <f aca="false">IF(Datos!$K$10&lt;B128,"",C127-F128)</f>
        <v/>
      </c>
      <c r="D128" s="70" t="str">
        <f aca="false">IF(Datos!$K$10&lt;B128,"",$D$5*$D$10*((1-(B128-1)/$D$6)))</f>
        <v/>
      </c>
      <c r="E128" s="70" t="str">
        <f aca="false">IF(Datos!$K$10&lt;B128,"",$D$5*((1/$D$6)+$D$10*(1-(B128-1)/$D$6)))</f>
        <v/>
      </c>
      <c r="F128" s="70" t="str">
        <f aca="false">IF(Datos!$K$10&lt;B128,"",$D$5/$D$6)</f>
        <v/>
      </c>
      <c r="G128" s="70" t="str">
        <f aca="false">IF(Datos!$K$10&lt;B128,"",G127+F128)</f>
        <v/>
      </c>
      <c r="H128" s="54"/>
    </row>
    <row r="129" customFormat="false" ht="10.5" hidden="true" customHeight="false" outlineLevel="0" collapsed="false">
      <c r="B129" s="69" t="n">
        <v>117</v>
      </c>
      <c r="C129" s="70" t="str">
        <f aca="false">IF(Datos!$K$10&lt;B129,"",C128-F129)</f>
        <v/>
      </c>
      <c r="D129" s="70" t="str">
        <f aca="false">IF(Datos!$K$10&lt;B129,"",$D$5*$D$10*((1-(B129-1)/$D$6)))</f>
        <v/>
      </c>
      <c r="E129" s="70" t="str">
        <f aca="false">IF(Datos!$K$10&lt;B129,"",$D$5*((1/$D$6)+$D$10*(1-(B129-1)/$D$6)))</f>
        <v/>
      </c>
      <c r="F129" s="70" t="str">
        <f aca="false">IF(Datos!$K$10&lt;B129,"",$D$5/$D$6)</f>
        <v/>
      </c>
      <c r="G129" s="70" t="str">
        <f aca="false">IF(Datos!$K$10&lt;B129,"",G128+F129)</f>
        <v/>
      </c>
      <c r="H129" s="54"/>
    </row>
    <row r="130" customFormat="false" ht="10.5" hidden="true" customHeight="false" outlineLevel="0" collapsed="false">
      <c r="B130" s="69" t="n">
        <v>118</v>
      </c>
      <c r="C130" s="70" t="str">
        <f aca="false">IF(Datos!$K$10&lt;B130,"",C129-F130)</f>
        <v/>
      </c>
      <c r="D130" s="70" t="str">
        <f aca="false">IF(Datos!$K$10&lt;B130,"",$D$5*$D$10*((1-(B130-1)/$D$6)))</f>
        <v/>
      </c>
      <c r="E130" s="70" t="str">
        <f aca="false">IF(Datos!$K$10&lt;B130,"",$D$5*((1/$D$6)+$D$10*(1-(B130-1)/$D$6)))</f>
        <v/>
      </c>
      <c r="F130" s="70" t="str">
        <f aca="false">IF(Datos!$K$10&lt;B130,"",$D$5/$D$6)</f>
        <v/>
      </c>
      <c r="G130" s="70" t="str">
        <f aca="false">IF(Datos!$K$10&lt;B130,"",G129+F130)</f>
        <v/>
      </c>
      <c r="H130" s="54"/>
    </row>
    <row r="131" customFormat="false" ht="10.5" hidden="true" customHeight="false" outlineLevel="0" collapsed="false">
      <c r="B131" s="69" t="n">
        <v>119</v>
      </c>
      <c r="C131" s="70" t="str">
        <f aca="false">IF(Datos!$K$10&lt;B131,"",C130-F131)</f>
        <v/>
      </c>
      <c r="D131" s="70" t="str">
        <f aca="false">IF(Datos!$K$10&lt;B131,"",$D$5*$D$10*((1-(B131-1)/$D$6)))</f>
        <v/>
      </c>
      <c r="E131" s="70" t="str">
        <f aca="false">IF(Datos!$K$10&lt;B131,"",$D$5*((1/$D$6)+$D$10*(1-(B131-1)/$D$6)))</f>
        <v/>
      </c>
      <c r="F131" s="70" t="str">
        <f aca="false">IF(Datos!$K$10&lt;B131,"",$D$5/$D$6)</f>
        <v/>
      </c>
      <c r="G131" s="70" t="str">
        <f aca="false">IF(Datos!$K$10&lt;B131,"",G130+F131)</f>
        <v/>
      </c>
      <c r="H131" s="54"/>
    </row>
    <row r="132" customFormat="false" ht="10.5" hidden="true" customHeight="false" outlineLevel="0" collapsed="false">
      <c r="B132" s="69" t="n">
        <v>120</v>
      </c>
      <c r="C132" s="70" t="str">
        <f aca="false">IF(Datos!$K$10&lt;B132,"",C131-F132)</f>
        <v/>
      </c>
      <c r="D132" s="70" t="str">
        <f aca="false">IF(Datos!$K$10&lt;B132,"",$D$5*$D$10*((1-(B132-1)/$D$6)))</f>
        <v/>
      </c>
      <c r="E132" s="70" t="str">
        <f aca="false">IF(Datos!$K$10&lt;B132,"",$D$5*((1/$D$6)+$D$10*(1-(B132-1)/$D$6)))</f>
        <v/>
      </c>
      <c r="F132" s="70" t="str">
        <f aca="false">IF(Datos!$K$10&lt;B132,"",$D$5/$D$6)</f>
        <v/>
      </c>
      <c r="G132" s="70" t="str">
        <f aca="false">IF(Datos!$K$10&lt;B132,"",G131+F132)</f>
        <v/>
      </c>
      <c r="H132" s="54"/>
    </row>
    <row r="133" customFormat="false" ht="10.5" hidden="true" customHeight="false" outlineLevel="0" collapsed="false">
      <c r="B133" s="69" t="n">
        <v>121</v>
      </c>
      <c r="C133" s="70" t="str">
        <f aca="false">IF(Datos!$K$10&lt;B133,"",C132-F133)</f>
        <v/>
      </c>
      <c r="D133" s="70" t="str">
        <f aca="false">IF(Datos!$K$10&lt;B133,"",$D$5*$D$10*((1-(B133-1)/$D$6)))</f>
        <v/>
      </c>
      <c r="E133" s="70" t="str">
        <f aca="false">IF(Datos!$K$10&lt;B133,"",$D$5*((1/$D$6)+$D$10*(1-(B133-1)/$D$6)))</f>
        <v/>
      </c>
      <c r="F133" s="70" t="str">
        <f aca="false">IF(Datos!$K$10&lt;B133,"",$D$5/$D$6)</f>
        <v/>
      </c>
      <c r="G133" s="70" t="str">
        <f aca="false">IF(Datos!$K$10&lt;B133,"",G132+F133)</f>
        <v/>
      </c>
      <c r="H133" s="54"/>
    </row>
    <row r="134" customFormat="false" ht="10.5" hidden="true" customHeight="false" outlineLevel="0" collapsed="false">
      <c r="B134" s="69" t="n">
        <v>122</v>
      </c>
      <c r="C134" s="70" t="str">
        <f aca="false">IF(Datos!$K$10&lt;B134,"",C133-F134)</f>
        <v/>
      </c>
      <c r="D134" s="70" t="str">
        <f aca="false">IF(Datos!$K$10&lt;B134,"",$D$5*$D$10*((1-(B134-1)/$D$6)))</f>
        <v/>
      </c>
      <c r="E134" s="70" t="str">
        <f aca="false">IF(Datos!$K$10&lt;B134,"",$D$5*((1/$D$6)+$D$10*(1-(B134-1)/$D$6)))</f>
        <v/>
      </c>
      <c r="F134" s="70" t="str">
        <f aca="false">IF(Datos!$K$10&lt;B134,"",$D$5/$D$6)</f>
        <v/>
      </c>
      <c r="G134" s="70" t="str">
        <f aca="false">IF(Datos!$K$10&lt;B134,"",G133+F134)</f>
        <v/>
      </c>
      <c r="H134" s="54"/>
    </row>
    <row r="135" customFormat="false" ht="10.5" hidden="true" customHeight="false" outlineLevel="0" collapsed="false">
      <c r="B135" s="69" t="n">
        <v>123</v>
      </c>
      <c r="C135" s="70" t="str">
        <f aca="false">IF(Datos!$K$10&lt;B135,"",C134-F135)</f>
        <v/>
      </c>
      <c r="D135" s="70" t="str">
        <f aca="false">IF(Datos!$K$10&lt;B135,"",$D$5*$D$10*((1-(B135-1)/$D$6)))</f>
        <v/>
      </c>
      <c r="E135" s="70" t="str">
        <f aca="false">IF(Datos!$K$10&lt;B135,"",$D$5*((1/$D$6)+$D$10*(1-(B135-1)/$D$6)))</f>
        <v/>
      </c>
      <c r="F135" s="70" t="str">
        <f aca="false">IF(Datos!$K$10&lt;B135,"",$D$5/$D$6)</f>
        <v/>
      </c>
      <c r="G135" s="70" t="str">
        <f aca="false">IF(Datos!$K$10&lt;B135,"",G134+F135)</f>
        <v/>
      </c>
      <c r="H135" s="54"/>
    </row>
    <row r="136" customFormat="false" ht="10.5" hidden="true" customHeight="false" outlineLevel="0" collapsed="false">
      <c r="B136" s="69" t="n">
        <v>124</v>
      </c>
      <c r="C136" s="70" t="str">
        <f aca="false">IF(Datos!$K$10&lt;B136,"",C135-F136)</f>
        <v/>
      </c>
      <c r="D136" s="70" t="str">
        <f aca="false">IF(Datos!$K$10&lt;B136,"",$D$5*$D$10*((1-(B136-1)/$D$6)))</f>
        <v/>
      </c>
      <c r="E136" s="70" t="str">
        <f aca="false">IF(Datos!$K$10&lt;B136,"",$D$5*((1/$D$6)+$D$10*(1-(B136-1)/$D$6)))</f>
        <v/>
      </c>
      <c r="F136" s="70" t="str">
        <f aca="false">IF(Datos!$K$10&lt;B136,"",$D$5/$D$6)</f>
        <v/>
      </c>
      <c r="G136" s="70" t="str">
        <f aca="false">IF(Datos!$K$10&lt;B136,"",G135+F136)</f>
        <v/>
      </c>
      <c r="H136" s="54"/>
    </row>
    <row r="137" customFormat="false" ht="10.5" hidden="true" customHeight="false" outlineLevel="0" collapsed="false">
      <c r="B137" s="69" t="n">
        <v>125</v>
      </c>
      <c r="C137" s="70" t="str">
        <f aca="false">IF(Datos!$K$10&lt;B137,"",C136-F137)</f>
        <v/>
      </c>
      <c r="D137" s="70" t="str">
        <f aca="false">IF(Datos!$K$10&lt;B137,"",$D$5*$D$10*((1-(B137-1)/$D$6)))</f>
        <v/>
      </c>
      <c r="E137" s="70" t="str">
        <f aca="false">IF(Datos!$K$10&lt;B137,"",$D$5*((1/$D$6)+$D$10*(1-(B137-1)/$D$6)))</f>
        <v/>
      </c>
      <c r="F137" s="70" t="str">
        <f aca="false">IF(Datos!$K$10&lt;B137,"",$D$5/$D$6)</f>
        <v/>
      </c>
      <c r="G137" s="70" t="str">
        <f aca="false">IF(Datos!$K$10&lt;B137,"",G136+F137)</f>
        <v/>
      </c>
      <c r="H137" s="54"/>
    </row>
    <row r="138" customFormat="false" ht="10.5" hidden="true" customHeight="false" outlineLevel="0" collapsed="false">
      <c r="B138" s="69" t="n">
        <v>126</v>
      </c>
      <c r="C138" s="70" t="str">
        <f aca="false">IF(Datos!$K$10&lt;B138,"",C137-F138)</f>
        <v/>
      </c>
      <c r="D138" s="70" t="str">
        <f aca="false">IF(Datos!$K$10&lt;B138,"",$D$5*$D$10*((1-(B138-1)/$D$6)))</f>
        <v/>
      </c>
      <c r="E138" s="70" t="str">
        <f aca="false">IF(Datos!$K$10&lt;B138,"",$D$5*((1/$D$6)+$D$10*(1-(B138-1)/$D$6)))</f>
        <v/>
      </c>
      <c r="F138" s="70" t="str">
        <f aca="false">IF(Datos!$K$10&lt;B138,"",$D$5/$D$6)</f>
        <v/>
      </c>
      <c r="G138" s="70" t="str">
        <f aca="false">IF(Datos!$K$10&lt;B138,"",G137+F138)</f>
        <v/>
      </c>
      <c r="H138" s="54"/>
    </row>
    <row r="139" customFormat="false" ht="10.5" hidden="true" customHeight="false" outlineLevel="0" collapsed="false">
      <c r="B139" s="69" t="n">
        <v>127</v>
      </c>
      <c r="C139" s="70" t="str">
        <f aca="false">IF(Datos!$K$10&lt;B139,"",C138-F139)</f>
        <v/>
      </c>
      <c r="D139" s="70" t="str">
        <f aca="false">IF(Datos!$K$10&lt;B139,"",$D$5*$D$10*((1-(B139-1)/$D$6)))</f>
        <v/>
      </c>
      <c r="E139" s="70" t="str">
        <f aca="false">IF(Datos!$K$10&lt;B139,"",$D$5*((1/$D$6)+$D$10*(1-(B139-1)/$D$6)))</f>
        <v/>
      </c>
      <c r="F139" s="70" t="str">
        <f aca="false">IF(Datos!$K$10&lt;B139,"",$D$5/$D$6)</f>
        <v/>
      </c>
      <c r="G139" s="70" t="str">
        <f aca="false">IF(Datos!$K$10&lt;B139,"",G138+F139)</f>
        <v/>
      </c>
      <c r="H139" s="54"/>
    </row>
    <row r="140" customFormat="false" ht="10.5" hidden="true" customHeight="false" outlineLevel="0" collapsed="false">
      <c r="B140" s="69" t="n">
        <v>128</v>
      </c>
      <c r="C140" s="70" t="str">
        <f aca="false">IF(Datos!$K$10&lt;B140,"",C139-F140)</f>
        <v/>
      </c>
      <c r="D140" s="70" t="str">
        <f aca="false">IF(Datos!$K$10&lt;B140,"",$D$5*$D$10*((1-(B140-1)/$D$6)))</f>
        <v/>
      </c>
      <c r="E140" s="70" t="str">
        <f aca="false">IF(Datos!$K$10&lt;B140,"",$D$5*((1/$D$6)+$D$10*(1-(B140-1)/$D$6)))</f>
        <v/>
      </c>
      <c r="F140" s="70" t="str">
        <f aca="false">IF(Datos!$K$10&lt;B140,"",$D$5/$D$6)</f>
        <v/>
      </c>
      <c r="G140" s="70" t="str">
        <f aca="false">IF(Datos!$K$10&lt;B140,"",G139+F140)</f>
        <v/>
      </c>
      <c r="H140" s="54"/>
    </row>
    <row r="141" customFormat="false" ht="10.5" hidden="true" customHeight="false" outlineLevel="0" collapsed="false">
      <c r="B141" s="69" t="n">
        <v>129</v>
      </c>
      <c r="C141" s="70" t="str">
        <f aca="false">IF(Datos!$K$10&lt;B141,"",C140-F141)</f>
        <v/>
      </c>
      <c r="D141" s="70" t="str">
        <f aca="false">IF(Datos!$K$10&lt;B141,"",$D$5*$D$10*((1-(B141-1)/$D$6)))</f>
        <v/>
      </c>
      <c r="E141" s="70" t="str">
        <f aca="false">IF(Datos!$K$10&lt;B141,"",$D$5*((1/$D$6)+$D$10*(1-(B141-1)/$D$6)))</f>
        <v/>
      </c>
      <c r="F141" s="70" t="str">
        <f aca="false">IF(Datos!$K$10&lt;B141,"",$D$5/$D$6)</f>
        <v/>
      </c>
      <c r="G141" s="70" t="str">
        <f aca="false">IF(Datos!$K$10&lt;B141,"",G140+F141)</f>
        <v/>
      </c>
      <c r="H141" s="54"/>
    </row>
    <row r="142" customFormat="false" ht="10.5" hidden="true" customHeight="false" outlineLevel="0" collapsed="false">
      <c r="B142" s="69" t="n">
        <v>130</v>
      </c>
      <c r="C142" s="70" t="str">
        <f aca="false">IF(Datos!$K$10&lt;B142,"",C141-F142)</f>
        <v/>
      </c>
      <c r="D142" s="70" t="str">
        <f aca="false">IF(Datos!$K$10&lt;B142,"",$D$5*$D$10*((1-(B142-1)/$D$6)))</f>
        <v/>
      </c>
      <c r="E142" s="70" t="str">
        <f aca="false">IF(Datos!$K$10&lt;B142,"",$D$5*((1/$D$6)+$D$10*(1-(B142-1)/$D$6)))</f>
        <v/>
      </c>
      <c r="F142" s="70" t="str">
        <f aca="false">IF(Datos!$K$10&lt;B142,"",$D$5/$D$6)</f>
        <v/>
      </c>
      <c r="G142" s="70" t="str">
        <f aca="false">IF(Datos!$K$10&lt;B142,"",G141+F142)</f>
        <v/>
      </c>
      <c r="H142" s="54"/>
    </row>
    <row r="143" customFormat="false" ht="10.5" hidden="true" customHeight="false" outlineLevel="0" collapsed="false">
      <c r="B143" s="69" t="n">
        <v>131</v>
      </c>
      <c r="C143" s="70" t="str">
        <f aca="false">IF(Datos!$K$10&lt;B143,"",C142-F143)</f>
        <v/>
      </c>
      <c r="D143" s="70" t="str">
        <f aca="false">IF(Datos!$K$10&lt;B143,"",$D$5*$D$10*((1-(B143-1)/$D$6)))</f>
        <v/>
      </c>
      <c r="E143" s="70" t="str">
        <f aca="false">IF(Datos!$K$10&lt;B143,"",$D$5*((1/$D$6)+$D$10*(1-(B143-1)/$D$6)))</f>
        <v/>
      </c>
      <c r="F143" s="70" t="str">
        <f aca="false">IF(Datos!$K$10&lt;B143,"",$D$5/$D$6)</f>
        <v/>
      </c>
      <c r="G143" s="70" t="str">
        <f aca="false">IF(Datos!$K$10&lt;B143,"",G142+F143)</f>
        <v/>
      </c>
      <c r="H143" s="54"/>
    </row>
    <row r="144" customFormat="false" ht="10.5" hidden="true" customHeight="false" outlineLevel="0" collapsed="false">
      <c r="B144" s="69" t="n">
        <v>132</v>
      </c>
      <c r="C144" s="70" t="str">
        <f aca="false">IF(Datos!$K$10&lt;B144,"",C143-F144)</f>
        <v/>
      </c>
      <c r="D144" s="70" t="str">
        <f aca="false">IF(Datos!$K$10&lt;B144,"",$D$5*$D$10*((1-(B144-1)/$D$6)))</f>
        <v/>
      </c>
      <c r="E144" s="70" t="str">
        <f aca="false">IF(Datos!$K$10&lt;B144,"",$D$5*((1/$D$6)+$D$10*(1-(B144-1)/$D$6)))</f>
        <v/>
      </c>
      <c r="F144" s="70" t="str">
        <f aca="false">IF(Datos!$K$10&lt;B144,"",$D$5/$D$6)</f>
        <v/>
      </c>
      <c r="G144" s="70" t="str">
        <f aca="false">IF(Datos!$K$10&lt;B144,"",G143+F144)</f>
        <v/>
      </c>
      <c r="H144" s="54"/>
    </row>
    <row r="145" customFormat="false" ht="10.5" hidden="true" customHeight="false" outlineLevel="0" collapsed="false">
      <c r="B145" s="69" t="n">
        <v>133</v>
      </c>
      <c r="C145" s="70" t="str">
        <f aca="false">IF(Datos!$K$10&lt;B145,"",C144-F145)</f>
        <v/>
      </c>
      <c r="D145" s="70" t="str">
        <f aca="false">IF(Datos!$K$10&lt;B145,"",$D$5*$D$10*((1-(B145-1)/$D$6)))</f>
        <v/>
      </c>
      <c r="E145" s="70" t="str">
        <f aca="false">IF(Datos!$K$10&lt;B145,"",$D$5*((1/$D$6)+$D$10*(1-(B145-1)/$D$6)))</f>
        <v/>
      </c>
      <c r="F145" s="70" t="str">
        <f aca="false">IF(Datos!$K$10&lt;B145,"",$D$5/$D$6)</f>
        <v/>
      </c>
      <c r="G145" s="70" t="str">
        <f aca="false">IF(Datos!$K$10&lt;B145,"",G144+F145)</f>
        <v/>
      </c>
      <c r="H145" s="54"/>
    </row>
    <row r="146" customFormat="false" ht="10.5" hidden="true" customHeight="false" outlineLevel="0" collapsed="false">
      <c r="B146" s="69" t="n">
        <v>134</v>
      </c>
      <c r="C146" s="70" t="str">
        <f aca="false">IF(Datos!$K$10&lt;B146,"",C145-F146)</f>
        <v/>
      </c>
      <c r="D146" s="70" t="str">
        <f aca="false">IF(Datos!$K$10&lt;B146,"",$D$5*$D$10*((1-(B146-1)/$D$6)))</f>
        <v/>
      </c>
      <c r="E146" s="70" t="str">
        <f aca="false">IF(Datos!$K$10&lt;B146,"",$D$5*((1/$D$6)+$D$10*(1-(B146-1)/$D$6)))</f>
        <v/>
      </c>
      <c r="F146" s="70" t="str">
        <f aca="false">IF(Datos!$K$10&lt;B146,"",$D$5/$D$6)</f>
        <v/>
      </c>
      <c r="G146" s="70" t="str">
        <f aca="false">IF(Datos!$K$10&lt;B146,"",G145+F146)</f>
        <v/>
      </c>
      <c r="H146" s="54"/>
    </row>
    <row r="147" customFormat="false" ht="10.5" hidden="true" customHeight="false" outlineLevel="0" collapsed="false">
      <c r="B147" s="69" t="n">
        <v>135</v>
      </c>
      <c r="C147" s="70" t="str">
        <f aca="false">IF(Datos!$K$10&lt;B147,"",C146-F147)</f>
        <v/>
      </c>
      <c r="D147" s="70" t="str">
        <f aca="false">IF(Datos!$K$10&lt;B147,"",$D$5*$D$10*((1-(B147-1)/$D$6)))</f>
        <v/>
      </c>
      <c r="E147" s="70" t="str">
        <f aca="false">IF(Datos!$K$10&lt;B147,"",$D$5*((1/$D$6)+$D$10*(1-(B147-1)/$D$6)))</f>
        <v/>
      </c>
      <c r="F147" s="70" t="str">
        <f aca="false">IF(Datos!$K$10&lt;B147,"",$D$5/$D$6)</f>
        <v/>
      </c>
      <c r="G147" s="70" t="str">
        <f aca="false">IF(Datos!$K$10&lt;B147,"",G146+F147)</f>
        <v/>
      </c>
      <c r="H147" s="54"/>
    </row>
    <row r="148" customFormat="false" ht="10.5" hidden="true" customHeight="false" outlineLevel="0" collapsed="false">
      <c r="B148" s="69" t="n">
        <v>136</v>
      </c>
      <c r="C148" s="70" t="str">
        <f aca="false">IF(Datos!$K$10&lt;B148,"",C147-F148)</f>
        <v/>
      </c>
      <c r="D148" s="70" t="str">
        <f aca="false">IF(Datos!$K$10&lt;B148,"",$D$5*$D$10*((1-(B148-1)/$D$6)))</f>
        <v/>
      </c>
      <c r="E148" s="70" t="str">
        <f aca="false">IF(Datos!$K$10&lt;B148,"",$D$5*((1/$D$6)+$D$10*(1-(B148-1)/$D$6)))</f>
        <v/>
      </c>
      <c r="F148" s="70" t="str">
        <f aca="false">IF(Datos!$K$10&lt;B148,"",$D$5/$D$6)</f>
        <v/>
      </c>
      <c r="G148" s="70" t="str">
        <f aca="false">IF(Datos!$K$10&lt;B148,"",G147+F148)</f>
        <v/>
      </c>
      <c r="H148" s="54"/>
    </row>
    <row r="149" customFormat="false" ht="10.5" hidden="true" customHeight="false" outlineLevel="0" collapsed="false">
      <c r="B149" s="69" t="n">
        <v>137</v>
      </c>
      <c r="C149" s="70" t="str">
        <f aca="false">IF(Datos!$K$10&lt;B149,"",C148-F149)</f>
        <v/>
      </c>
      <c r="D149" s="70" t="str">
        <f aca="false">IF(Datos!$K$10&lt;B149,"",$D$5*$D$10*((1-(B149-1)/$D$6)))</f>
        <v/>
      </c>
      <c r="E149" s="70" t="str">
        <f aca="false">IF(Datos!$K$10&lt;B149,"",$D$5*((1/$D$6)+$D$10*(1-(B149-1)/$D$6)))</f>
        <v/>
      </c>
      <c r="F149" s="70" t="str">
        <f aca="false">IF(Datos!$K$10&lt;B149,"",$D$5/$D$6)</f>
        <v/>
      </c>
      <c r="G149" s="70" t="str">
        <f aca="false">IF(Datos!$K$10&lt;B149,"",G148+F149)</f>
        <v/>
      </c>
      <c r="H149" s="54"/>
    </row>
    <row r="150" customFormat="false" ht="10.5" hidden="true" customHeight="false" outlineLevel="0" collapsed="false">
      <c r="B150" s="69" t="n">
        <v>138</v>
      </c>
      <c r="C150" s="70" t="str">
        <f aca="false">IF(Datos!$K$10&lt;B150,"",C149-F150)</f>
        <v/>
      </c>
      <c r="D150" s="70" t="str">
        <f aca="false">IF(Datos!$K$10&lt;B150,"",$D$5*$D$10*((1-(B150-1)/$D$6)))</f>
        <v/>
      </c>
      <c r="E150" s="70" t="str">
        <f aca="false">IF(Datos!$K$10&lt;B150,"",$D$5*((1/$D$6)+$D$10*(1-(B150-1)/$D$6)))</f>
        <v/>
      </c>
      <c r="F150" s="70" t="str">
        <f aca="false">IF(Datos!$K$10&lt;B150,"",$D$5/$D$6)</f>
        <v/>
      </c>
      <c r="G150" s="70" t="str">
        <f aca="false">IF(Datos!$K$10&lt;B150,"",G149+F150)</f>
        <v/>
      </c>
      <c r="H150" s="54"/>
    </row>
    <row r="151" customFormat="false" ht="10.5" hidden="true" customHeight="false" outlineLevel="0" collapsed="false">
      <c r="B151" s="69" t="n">
        <v>139</v>
      </c>
      <c r="C151" s="70" t="str">
        <f aca="false">IF(Datos!$K$10&lt;B151,"",C150-F151)</f>
        <v/>
      </c>
      <c r="D151" s="70" t="str">
        <f aca="false">IF(Datos!$K$10&lt;B151,"",$D$5*$D$10*((1-(B151-1)/$D$6)))</f>
        <v/>
      </c>
      <c r="E151" s="70" t="str">
        <f aca="false">IF(Datos!$K$10&lt;B151,"",$D$5*((1/$D$6)+$D$10*(1-(B151-1)/$D$6)))</f>
        <v/>
      </c>
      <c r="F151" s="70" t="str">
        <f aca="false">IF(Datos!$K$10&lt;B151,"",$D$5/$D$6)</f>
        <v/>
      </c>
      <c r="G151" s="70" t="str">
        <f aca="false">IF(Datos!$K$10&lt;B151,"",G150+F151)</f>
        <v/>
      </c>
      <c r="H151" s="54"/>
    </row>
    <row r="152" customFormat="false" ht="10.5" hidden="true" customHeight="false" outlineLevel="0" collapsed="false">
      <c r="B152" s="69" t="n">
        <v>140</v>
      </c>
      <c r="C152" s="70" t="str">
        <f aca="false">IF(Datos!$K$10&lt;B152,"",C151-F152)</f>
        <v/>
      </c>
      <c r="D152" s="70" t="str">
        <f aca="false">IF(Datos!$K$10&lt;B152,"",$D$5*$D$10*((1-(B152-1)/$D$6)))</f>
        <v/>
      </c>
      <c r="E152" s="70" t="str">
        <f aca="false">IF(Datos!$K$10&lt;B152,"",$D$5*((1/$D$6)+$D$10*(1-(B152-1)/$D$6)))</f>
        <v/>
      </c>
      <c r="F152" s="70" t="str">
        <f aca="false">IF(Datos!$K$10&lt;B152,"",$D$5/$D$6)</f>
        <v/>
      </c>
      <c r="G152" s="70" t="str">
        <f aca="false">IF(Datos!$K$10&lt;B152,"",G151+F152)</f>
        <v/>
      </c>
      <c r="H152" s="54"/>
    </row>
    <row r="153" customFormat="false" ht="10.5" hidden="true" customHeight="false" outlineLevel="0" collapsed="false">
      <c r="B153" s="69" t="n">
        <v>141</v>
      </c>
      <c r="C153" s="70" t="str">
        <f aca="false">IF(Datos!$K$10&lt;B153,"",C152-F153)</f>
        <v/>
      </c>
      <c r="D153" s="70" t="str">
        <f aca="false">IF(Datos!$K$10&lt;B153,"",$D$5*$D$10*((1-(B153-1)/$D$6)))</f>
        <v/>
      </c>
      <c r="E153" s="70" t="str">
        <f aca="false">IF(Datos!$K$10&lt;B153,"",$D$5*((1/$D$6)+$D$10*(1-(B153-1)/$D$6)))</f>
        <v/>
      </c>
      <c r="F153" s="70" t="str">
        <f aca="false">IF(Datos!$K$10&lt;B153,"",$D$5/$D$6)</f>
        <v/>
      </c>
      <c r="G153" s="70" t="str">
        <f aca="false">IF(Datos!$K$10&lt;B153,"",G152+F153)</f>
        <v/>
      </c>
      <c r="H153" s="54"/>
    </row>
    <row r="154" customFormat="false" ht="10.5" hidden="true" customHeight="false" outlineLevel="0" collapsed="false">
      <c r="B154" s="69" t="n">
        <v>142</v>
      </c>
      <c r="C154" s="70" t="str">
        <f aca="false">IF(Datos!$K$10&lt;B154,"",C153-F154)</f>
        <v/>
      </c>
      <c r="D154" s="70" t="str">
        <f aca="false">IF(Datos!$K$10&lt;B154,"",$D$5*$D$10*((1-(B154-1)/$D$6)))</f>
        <v/>
      </c>
      <c r="E154" s="70" t="str">
        <f aca="false">IF(Datos!$K$10&lt;B154,"",$D$5*((1/$D$6)+$D$10*(1-(B154-1)/$D$6)))</f>
        <v/>
      </c>
      <c r="F154" s="70" t="str">
        <f aca="false">IF(Datos!$K$10&lt;B154,"",$D$5/$D$6)</f>
        <v/>
      </c>
      <c r="G154" s="70" t="str">
        <f aca="false">IF(Datos!$K$10&lt;B154,"",G153+F154)</f>
        <v/>
      </c>
      <c r="H154" s="54"/>
    </row>
    <row r="155" customFormat="false" ht="10.5" hidden="true" customHeight="false" outlineLevel="0" collapsed="false">
      <c r="B155" s="69" t="n">
        <v>143</v>
      </c>
      <c r="C155" s="70" t="str">
        <f aca="false">IF(Datos!$K$10&lt;B155,"",C154-F155)</f>
        <v/>
      </c>
      <c r="D155" s="70" t="str">
        <f aca="false">IF(Datos!$K$10&lt;B155,"",$D$5*$D$10*((1-(B155-1)/$D$6)))</f>
        <v/>
      </c>
      <c r="E155" s="70" t="str">
        <f aca="false">IF(Datos!$K$10&lt;B155,"",$D$5*((1/$D$6)+$D$10*(1-(B155-1)/$D$6)))</f>
        <v/>
      </c>
      <c r="F155" s="70" t="str">
        <f aca="false">IF(Datos!$K$10&lt;B155,"",$D$5/$D$6)</f>
        <v/>
      </c>
      <c r="G155" s="70" t="str">
        <f aca="false">IF(Datos!$K$10&lt;B155,"",G154+F155)</f>
        <v/>
      </c>
      <c r="H155" s="54"/>
    </row>
    <row r="156" customFormat="false" ht="10.5" hidden="true" customHeight="false" outlineLevel="0" collapsed="false">
      <c r="B156" s="69" t="n">
        <v>144</v>
      </c>
      <c r="C156" s="70" t="str">
        <f aca="false">IF(Datos!$K$10&lt;B156,"",C155-F156)</f>
        <v/>
      </c>
      <c r="D156" s="70" t="str">
        <f aca="false">IF(Datos!$K$10&lt;B156,"",$D$5*$D$10*((1-(B156-1)/$D$6)))</f>
        <v/>
      </c>
      <c r="E156" s="70" t="str">
        <f aca="false">IF(Datos!$K$10&lt;B156,"",$D$5*((1/$D$6)+$D$10*(1-(B156-1)/$D$6)))</f>
        <v/>
      </c>
      <c r="F156" s="70" t="str">
        <f aca="false">IF(Datos!$K$10&lt;B156,"",$D$5/$D$6)</f>
        <v/>
      </c>
      <c r="G156" s="70" t="str">
        <f aca="false">IF(Datos!$K$10&lt;B156,"",G155+F156)</f>
        <v/>
      </c>
      <c r="H156" s="54"/>
    </row>
    <row r="157" customFormat="false" ht="10.5" hidden="true" customHeight="false" outlineLevel="0" collapsed="false">
      <c r="B157" s="69" t="n">
        <v>145</v>
      </c>
      <c r="C157" s="70" t="str">
        <f aca="false">IF(Datos!$K$10&lt;B157,"",C156-F157)</f>
        <v/>
      </c>
      <c r="D157" s="70" t="str">
        <f aca="false">IF(Datos!$K$10&lt;B157,"",$D$5*$D$10*((1-(B157-1)/$D$6)))</f>
        <v/>
      </c>
      <c r="E157" s="70" t="str">
        <f aca="false">IF(Datos!$K$10&lt;B157,"",$D$5*((1/$D$6)+$D$10*(1-(B157-1)/$D$6)))</f>
        <v/>
      </c>
      <c r="F157" s="70" t="str">
        <f aca="false">IF(Datos!$K$10&lt;B157,"",$D$5/$D$6)</f>
        <v/>
      </c>
      <c r="G157" s="70" t="str">
        <f aca="false">IF(Datos!$K$10&lt;B157,"",G156+F157)</f>
        <v/>
      </c>
      <c r="H157" s="54"/>
    </row>
    <row r="158" customFormat="false" ht="10.5" hidden="true" customHeight="false" outlineLevel="0" collapsed="false">
      <c r="B158" s="69" t="n">
        <v>146</v>
      </c>
      <c r="C158" s="70" t="str">
        <f aca="false">IF(Datos!$K$10&lt;B158,"",C157-F158)</f>
        <v/>
      </c>
      <c r="D158" s="70" t="str">
        <f aca="false">IF(Datos!$K$10&lt;B158,"",$D$5*$D$10*((1-(B158-1)/$D$6)))</f>
        <v/>
      </c>
      <c r="E158" s="70" t="str">
        <f aca="false">IF(Datos!$K$10&lt;B158,"",$D$5*((1/$D$6)+$D$10*(1-(B158-1)/$D$6)))</f>
        <v/>
      </c>
      <c r="F158" s="70" t="str">
        <f aca="false">IF(Datos!$K$10&lt;B158,"",$D$5/$D$6)</f>
        <v/>
      </c>
      <c r="G158" s="70" t="str">
        <f aca="false">IF(Datos!$K$10&lt;B158,"",G157+F158)</f>
        <v/>
      </c>
      <c r="H158" s="54"/>
    </row>
    <row r="159" customFormat="false" ht="10.5" hidden="true" customHeight="false" outlineLevel="0" collapsed="false">
      <c r="B159" s="69" t="n">
        <v>147</v>
      </c>
      <c r="C159" s="70" t="str">
        <f aca="false">IF(Datos!$K$10&lt;B159,"",C158-F159)</f>
        <v/>
      </c>
      <c r="D159" s="70" t="str">
        <f aca="false">IF(Datos!$K$10&lt;B159,"",$D$5*$D$10*((1-(B159-1)/$D$6)))</f>
        <v/>
      </c>
      <c r="E159" s="70" t="str">
        <f aca="false">IF(Datos!$K$10&lt;B159,"",$D$5*((1/$D$6)+$D$10*(1-(B159-1)/$D$6)))</f>
        <v/>
      </c>
      <c r="F159" s="70" t="str">
        <f aca="false">IF(Datos!$K$10&lt;B159,"",$D$5/$D$6)</f>
        <v/>
      </c>
      <c r="G159" s="70" t="str">
        <f aca="false">IF(Datos!$K$10&lt;B159,"",G158+F159)</f>
        <v/>
      </c>
      <c r="H159" s="54"/>
    </row>
    <row r="160" customFormat="false" ht="10.5" hidden="true" customHeight="false" outlineLevel="0" collapsed="false">
      <c r="B160" s="69" t="n">
        <v>148</v>
      </c>
      <c r="C160" s="70" t="str">
        <f aca="false">IF(Datos!$K$10&lt;B160,"",C159-F160)</f>
        <v/>
      </c>
      <c r="D160" s="70" t="str">
        <f aca="false">IF(Datos!$K$10&lt;B160,"",$D$5*$D$10*((1-(B160-1)/$D$6)))</f>
        <v/>
      </c>
      <c r="E160" s="70" t="str">
        <f aca="false">IF(Datos!$K$10&lt;B160,"",$D$5*((1/$D$6)+$D$10*(1-(B160-1)/$D$6)))</f>
        <v/>
      </c>
      <c r="F160" s="70" t="str">
        <f aca="false">IF(Datos!$K$10&lt;B160,"",$D$5/$D$6)</f>
        <v/>
      </c>
      <c r="G160" s="70" t="str">
        <f aca="false">IF(Datos!$K$10&lt;B160,"",G159+F160)</f>
        <v/>
      </c>
      <c r="H160" s="54"/>
    </row>
    <row r="161" customFormat="false" ht="10.5" hidden="true" customHeight="false" outlineLevel="0" collapsed="false">
      <c r="B161" s="69" t="n">
        <v>149</v>
      </c>
      <c r="C161" s="70" t="str">
        <f aca="false">IF(Datos!$K$10&lt;B161,"",C160-F161)</f>
        <v/>
      </c>
      <c r="D161" s="70" t="str">
        <f aca="false">IF(Datos!$K$10&lt;B161,"",$D$5*$D$10*((1-(B161-1)/$D$6)))</f>
        <v/>
      </c>
      <c r="E161" s="70" t="str">
        <f aca="false">IF(Datos!$K$10&lt;B161,"",$D$5*((1/$D$6)+$D$10*(1-(B161-1)/$D$6)))</f>
        <v/>
      </c>
      <c r="F161" s="70" t="str">
        <f aca="false">IF(Datos!$K$10&lt;B161,"",$D$5/$D$6)</f>
        <v/>
      </c>
      <c r="G161" s="70" t="str">
        <f aca="false">IF(Datos!$K$10&lt;B161,"",G160+F161)</f>
        <v/>
      </c>
      <c r="H161" s="54"/>
    </row>
    <row r="162" customFormat="false" ht="10.5" hidden="true" customHeight="false" outlineLevel="0" collapsed="false">
      <c r="B162" s="69" t="n">
        <v>150</v>
      </c>
      <c r="C162" s="70" t="str">
        <f aca="false">IF(Datos!$K$10&lt;B162,"",C161-F162)</f>
        <v/>
      </c>
      <c r="D162" s="70" t="str">
        <f aca="false">IF(Datos!$K$10&lt;B162,"",$D$5*$D$10*((1-(B162-1)/$D$6)))</f>
        <v/>
      </c>
      <c r="E162" s="70" t="str">
        <f aca="false">IF(Datos!$K$10&lt;B162,"",$D$5*((1/$D$6)+$D$10*(1-(B162-1)/$D$6)))</f>
        <v/>
      </c>
      <c r="F162" s="70" t="str">
        <f aca="false">IF(Datos!$K$10&lt;B162,"",$D$5/$D$6)</f>
        <v/>
      </c>
      <c r="G162" s="70" t="str">
        <f aca="false">IF(Datos!$K$10&lt;B162,"",G161+F162)</f>
        <v/>
      </c>
      <c r="H162" s="54"/>
    </row>
    <row r="163" customFormat="false" ht="10.5" hidden="true" customHeight="false" outlineLevel="0" collapsed="false">
      <c r="B163" s="69" t="n">
        <v>151</v>
      </c>
      <c r="C163" s="70" t="str">
        <f aca="false">IF(Datos!$K$10&lt;B163,"",C162-F163)</f>
        <v/>
      </c>
      <c r="D163" s="70" t="str">
        <f aca="false">IF(Datos!$K$10&lt;B163,"",$D$5*$D$10*((1-(B163-1)/$D$6)))</f>
        <v/>
      </c>
      <c r="E163" s="70" t="str">
        <f aca="false">IF(Datos!$K$10&lt;B163,"",$D$5*((1/$D$6)+$D$10*(1-(B163-1)/$D$6)))</f>
        <v/>
      </c>
      <c r="F163" s="70" t="str">
        <f aca="false">IF(Datos!$K$10&lt;B163,"",$D$5/$D$6)</f>
        <v/>
      </c>
      <c r="G163" s="70" t="str">
        <f aca="false">IF(Datos!$K$10&lt;B163,"",G162+F163)</f>
        <v/>
      </c>
      <c r="H163" s="54"/>
    </row>
    <row r="164" customFormat="false" ht="10.5" hidden="true" customHeight="false" outlineLevel="0" collapsed="false">
      <c r="B164" s="69" t="n">
        <v>152</v>
      </c>
      <c r="C164" s="70" t="str">
        <f aca="false">IF(Datos!$K$10&lt;B164,"",C163-F164)</f>
        <v/>
      </c>
      <c r="D164" s="70" t="str">
        <f aca="false">IF(Datos!$K$10&lt;B164,"",$D$5*$D$10*((1-(B164-1)/$D$6)))</f>
        <v/>
      </c>
      <c r="E164" s="70" t="str">
        <f aca="false">IF(Datos!$K$10&lt;B164,"",$D$5*((1/$D$6)+$D$10*(1-(B164-1)/$D$6)))</f>
        <v/>
      </c>
      <c r="F164" s="70" t="str">
        <f aca="false">IF(Datos!$K$10&lt;B164,"",$D$5/$D$6)</f>
        <v/>
      </c>
      <c r="G164" s="70" t="str">
        <f aca="false">IF(Datos!$K$10&lt;B164,"",G163+F164)</f>
        <v/>
      </c>
      <c r="H164" s="54"/>
    </row>
    <row r="165" customFormat="false" ht="10.5" hidden="true" customHeight="false" outlineLevel="0" collapsed="false">
      <c r="B165" s="69" t="n">
        <v>153</v>
      </c>
      <c r="C165" s="70" t="str">
        <f aca="false">IF(Datos!$K$10&lt;B165,"",C164-F165)</f>
        <v/>
      </c>
      <c r="D165" s="70" t="str">
        <f aca="false">IF(Datos!$K$10&lt;B165,"",$D$5*$D$10*((1-(B165-1)/$D$6)))</f>
        <v/>
      </c>
      <c r="E165" s="70" t="str">
        <f aca="false">IF(Datos!$K$10&lt;B165,"",$D$5*((1/$D$6)+$D$10*(1-(B165-1)/$D$6)))</f>
        <v/>
      </c>
      <c r="F165" s="70" t="str">
        <f aca="false">IF(Datos!$K$10&lt;B165,"",$D$5/$D$6)</f>
        <v/>
      </c>
      <c r="G165" s="70" t="str">
        <f aca="false">IF(Datos!$K$10&lt;B165,"",G164+F165)</f>
        <v/>
      </c>
      <c r="H165" s="54"/>
    </row>
    <row r="166" customFormat="false" ht="10.5" hidden="true" customHeight="false" outlineLevel="0" collapsed="false">
      <c r="B166" s="69" t="n">
        <v>154</v>
      </c>
      <c r="C166" s="70" t="str">
        <f aca="false">IF(Datos!$K$10&lt;B166,"",C165-F166)</f>
        <v/>
      </c>
      <c r="D166" s="70" t="str">
        <f aca="false">IF(Datos!$K$10&lt;B166,"",$D$5*$D$10*((1-(B166-1)/$D$6)))</f>
        <v/>
      </c>
      <c r="E166" s="70" t="str">
        <f aca="false">IF(Datos!$K$10&lt;B166,"",$D$5*((1/$D$6)+$D$10*(1-(B166-1)/$D$6)))</f>
        <v/>
      </c>
      <c r="F166" s="70" t="str">
        <f aca="false">IF(Datos!$K$10&lt;B166,"",$D$5/$D$6)</f>
        <v/>
      </c>
      <c r="G166" s="70" t="str">
        <f aca="false">IF(Datos!$K$10&lt;B166,"",G165+F166)</f>
        <v/>
      </c>
      <c r="H166" s="54"/>
    </row>
    <row r="167" customFormat="false" ht="10.5" hidden="true" customHeight="false" outlineLevel="0" collapsed="false">
      <c r="B167" s="69" t="n">
        <v>155</v>
      </c>
      <c r="C167" s="70" t="str">
        <f aca="false">IF(Datos!$K$10&lt;B167,"",C166-F167)</f>
        <v/>
      </c>
      <c r="D167" s="70" t="str">
        <f aca="false">IF(Datos!$K$10&lt;B167,"",$D$5*$D$10*((1-(B167-1)/$D$6)))</f>
        <v/>
      </c>
      <c r="E167" s="70" t="str">
        <f aca="false">IF(Datos!$K$10&lt;B167,"",$D$5*((1/$D$6)+$D$10*(1-(B167-1)/$D$6)))</f>
        <v/>
      </c>
      <c r="F167" s="70" t="str">
        <f aca="false">IF(Datos!$K$10&lt;B167,"",$D$5/$D$6)</f>
        <v/>
      </c>
      <c r="G167" s="70" t="str">
        <f aca="false">IF(Datos!$K$10&lt;B167,"",G166+F167)</f>
        <v/>
      </c>
      <c r="H167" s="54"/>
    </row>
    <row r="168" customFormat="false" ht="10.5" hidden="true" customHeight="false" outlineLevel="0" collapsed="false">
      <c r="B168" s="69" t="n">
        <v>156</v>
      </c>
      <c r="C168" s="70" t="str">
        <f aca="false">IF(Datos!$K$10&lt;B168,"",C167-F168)</f>
        <v/>
      </c>
      <c r="D168" s="70" t="str">
        <f aca="false">IF(Datos!$K$10&lt;B168,"",$D$5*$D$10*((1-(B168-1)/$D$6)))</f>
        <v/>
      </c>
      <c r="E168" s="70" t="str">
        <f aca="false">IF(Datos!$K$10&lt;B168,"",$D$5*((1/$D$6)+$D$10*(1-(B168-1)/$D$6)))</f>
        <v/>
      </c>
      <c r="F168" s="70" t="str">
        <f aca="false">IF(Datos!$K$10&lt;B168,"",$D$5/$D$6)</f>
        <v/>
      </c>
      <c r="G168" s="70" t="str">
        <f aca="false">IF(Datos!$K$10&lt;B168,"",G167+F168)</f>
        <v/>
      </c>
      <c r="H168" s="54"/>
    </row>
    <row r="169" customFormat="false" ht="10.5" hidden="true" customHeight="false" outlineLevel="0" collapsed="false">
      <c r="B169" s="69" t="n">
        <v>157</v>
      </c>
      <c r="C169" s="70" t="str">
        <f aca="false">IF(Datos!$K$10&lt;B169,"",C168-F169)</f>
        <v/>
      </c>
      <c r="D169" s="70" t="str">
        <f aca="false">IF(Datos!$K$10&lt;B169,"",$D$5*$D$10*((1-(B169-1)/$D$6)))</f>
        <v/>
      </c>
      <c r="E169" s="70" t="str">
        <f aca="false">IF(Datos!$K$10&lt;B169,"",$D$5*((1/$D$6)+$D$10*(1-(B169-1)/$D$6)))</f>
        <v/>
      </c>
      <c r="F169" s="70" t="str">
        <f aca="false">IF(Datos!$K$10&lt;B169,"",$D$5/$D$6)</f>
        <v/>
      </c>
      <c r="G169" s="70" t="str">
        <f aca="false">IF(Datos!$K$10&lt;B169,"",G168+F169)</f>
        <v/>
      </c>
      <c r="H169" s="54"/>
    </row>
    <row r="170" customFormat="false" ht="10.5" hidden="true" customHeight="false" outlineLevel="0" collapsed="false">
      <c r="B170" s="69" t="n">
        <v>158</v>
      </c>
      <c r="C170" s="70" t="str">
        <f aca="false">IF(Datos!$K$10&lt;B170,"",C169-F170)</f>
        <v/>
      </c>
      <c r="D170" s="70" t="str">
        <f aca="false">IF(Datos!$K$10&lt;B170,"",$D$5*$D$10*((1-(B170-1)/$D$6)))</f>
        <v/>
      </c>
      <c r="E170" s="70" t="str">
        <f aca="false">IF(Datos!$K$10&lt;B170,"",$D$5*((1/$D$6)+$D$10*(1-(B170-1)/$D$6)))</f>
        <v/>
      </c>
      <c r="F170" s="70" t="str">
        <f aca="false">IF(Datos!$K$10&lt;B170,"",$D$5/$D$6)</f>
        <v/>
      </c>
      <c r="G170" s="70" t="str">
        <f aca="false">IF(Datos!$K$10&lt;B170,"",G169+F170)</f>
        <v/>
      </c>
      <c r="H170" s="54"/>
    </row>
    <row r="171" customFormat="false" ht="10.5" hidden="true" customHeight="false" outlineLevel="0" collapsed="false">
      <c r="B171" s="69" t="n">
        <v>159</v>
      </c>
      <c r="C171" s="70" t="str">
        <f aca="false">IF(Datos!$K$10&lt;B171,"",C170-F171)</f>
        <v/>
      </c>
      <c r="D171" s="70" t="str">
        <f aca="false">IF(Datos!$K$10&lt;B171,"",$D$5*$D$10*((1-(B171-1)/$D$6)))</f>
        <v/>
      </c>
      <c r="E171" s="70" t="str">
        <f aca="false">IF(Datos!$K$10&lt;B171,"",$D$5*((1/$D$6)+$D$10*(1-(B171-1)/$D$6)))</f>
        <v/>
      </c>
      <c r="F171" s="70" t="str">
        <f aca="false">IF(Datos!$K$10&lt;B171,"",$D$5/$D$6)</f>
        <v/>
      </c>
      <c r="G171" s="70" t="str">
        <f aca="false">IF(Datos!$K$10&lt;B171,"",G170+F171)</f>
        <v/>
      </c>
      <c r="H171" s="54"/>
    </row>
    <row r="172" customFormat="false" ht="10.5" hidden="true" customHeight="false" outlineLevel="0" collapsed="false">
      <c r="B172" s="69" t="n">
        <v>160</v>
      </c>
      <c r="C172" s="70" t="str">
        <f aca="false">IF(Datos!$K$10&lt;B172,"",C171-F172)</f>
        <v/>
      </c>
      <c r="D172" s="70" t="str">
        <f aca="false">IF(Datos!$K$10&lt;B172,"",$D$5*$D$10*((1-(B172-1)/$D$6)))</f>
        <v/>
      </c>
      <c r="E172" s="70" t="str">
        <f aca="false">IF(Datos!$K$10&lt;B172,"",$D$5*((1/$D$6)+$D$10*(1-(B172-1)/$D$6)))</f>
        <v/>
      </c>
      <c r="F172" s="70" t="str">
        <f aca="false">IF(Datos!$K$10&lt;B172,"",$D$5/$D$6)</f>
        <v/>
      </c>
      <c r="G172" s="70" t="str">
        <f aca="false">IF(Datos!$K$10&lt;B172,"",G171+F172)</f>
        <v/>
      </c>
      <c r="H172" s="54"/>
    </row>
    <row r="173" customFormat="false" ht="10.5" hidden="true" customHeight="false" outlineLevel="0" collapsed="false">
      <c r="B173" s="69" t="n">
        <v>161</v>
      </c>
      <c r="C173" s="70" t="str">
        <f aca="false">IF(Datos!$K$10&lt;B173,"",C172-F173)</f>
        <v/>
      </c>
      <c r="D173" s="70" t="str">
        <f aca="false">IF(Datos!$K$10&lt;B173,"",$D$5*$D$10*((1-(B173-1)/$D$6)))</f>
        <v/>
      </c>
      <c r="E173" s="70" t="str">
        <f aca="false">IF(Datos!$K$10&lt;B173,"",$D$5*((1/$D$6)+$D$10*(1-(B173-1)/$D$6)))</f>
        <v/>
      </c>
      <c r="F173" s="70" t="str">
        <f aca="false">IF(Datos!$K$10&lt;B173,"",$D$5/$D$6)</f>
        <v/>
      </c>
      <c r="G173" s="70" t="str">
        <f aca="false">IF(Datos!$K$10&lt;B173,"",G172+F173)</f>
        <v/>
      </c>
      <c r="H173" s="54"/>
    </row>
    <row r="174" customFormat="false" ht="10.5" hidden="true" customHeight="false" outlineLevel="0" collapsed="false">
      <c r="B174" s="69" t="n">
        <v>162</v>
      </c>
      <c r="C174" s="70" t="str">
        <f aca="false">IF(Datos!$K$10&lt;B174,"",C173-F174)</f>
        <v/>
      </c>
      <c r="D174" s="70" t="str">
        <f aca="false">IF(Datos!$K$10&lt;B174,"",$D$5*$D$10*((1-(B174-1)/$D$6)))</f>
        <v/>
      </c>
      <c r="E174" s="70" t="str">
        <f aca="false">IF(Datos!$K$10&lt;B174,"",$D$5*((1/$D$6)+$D$10*(1-(B174-1)/$D$6)))</f>
        <v/>
      </c>
      <c r="F174" s="70" t="str">
        <f aca="false">IF(Datos!$K$10&lt;B174,"",$D$5/$D$6)</f>
        <v/>
      </c>
      <c r="G174" s="70" t="str">
        <f aca="false">IF(Datos!$K$10&lt;B174,"",G173+F174)</f>
        <v/>
      </c>
      <c r="H174" s="54"/>
    </row>
    <row r="175" customFormat="false" ht="10.5" hidden="true" customHeight="false" outlineLevel="0" collapsed="false">
      <c r="B175" s="69" t="n">
        <v>163</v>
      </c>
      <c r="C175" s="70" t="str">
        <f aca="false">IF(Datos!$K$10&lt;B175,"",C174-F175)</f>
        <v/>
      </c>
      <c r="D175" s="70" t="str">
        <f aca="false">IF(Datos!$K$10&lt;B175,"",$D$5*$D$10*((1-(B175-1)/$D$6)))</f>
        <v/>
      </c>
      <c r="E175" s="70" t="str">
        <f aca="false">IF(Datos!$K$10&lt;B175,"",$D$5*((1/$D$6)+$D$10*(1-(B175-1)/$D$6)))</f>
        <v/>
      </c>
      <c r="F175" s="70" t="str">
        <f aca="false">IF(Datos!$K$10&lt;B175,"",$D$5/$D$6)</f>
        <v/>
      </c>
      <c r="G175" s="70" t="str">
        <f aca="false">IF(Datos!$K$10&lt;B175,"",G174+F175)</f>
        <v/>
      </c>
      <c r="H175" s="54"/>
    </row>
    <row r="176" customFormat="false" ht="10.5" hidden="true" customHeight="false" outlineLevel="0" collapsed="false">
      <c r="B176" s="69" t="n">
        <v>164</v>
      </c>
      <c r="C176" s="70" t="str">
        <f aca="false">IF(Datos!$K$10&lt;B176,"",C175-F176)</f>
        <v/>
      </c>
      <c r="D176" s="70" t="str">
        <f aca="false">IF(Datos!$K$10&lt;B176,"",$D$5*$D$10*((1-(B176-1)/$D$6)))</f>
        <v/>
      </c>
      <c r="E176" s="70" t="str">
        <f aca="false">IF(Datos!$K$10&lt;B176,"",$D$5*((1/$D$6)+$D$10*(1-(B176-1)/$D$6)))</f>
        <v/>
      </c>
      <c r="F176" s="70" t="str">
        <f aca="false">IF(Datos!$K$10&lt;B176,"",$D$5/$D$6)</f>
        <v/>
      </c>
      <c r="G176" s="70" t="str">
        <f aca="false">IF(Datos!$K$10&lt;B176,"",G175+F176)</f>
        <v/>
      </c>
      <c r="H176" s="54"/>
    </row>
    <row r="177" customFormat="false" ht="10.5" hidden="true" customHeight="false" outlineLevel="0" collapsed="false">
      <c r="B177" s="69" t="n">
        <v>165</v>
      </c>
      <c r="C177" s="70" t="str">
        <f aca="false">IF(Datos!$K$10&lt;B177,"",C176-F177)</f>
        <v/>
      </c>
      <c r="D177" s="70" t="str">
        <f aca="false">IF(Datos!$K$10&lt;B177,"",$D$5*$D$10*((1-(B177-1)/$D$6)))</f>
        <v/>
      </c>
      <c r="E177" s="70" t="str">
        <f aca="false">IF(Datos!$K$10&lt;B177,"",$D$5*((1/$D$6)+$D$10*(1-(B177-1)/$D$6)))</f>
        <v/>
      </c>
      <c r="F177" s="70" t="str">
        <f aca="false">IF(Datos!$K$10&lt;B177,"",$D$5/$D$6)</f>
        <v/>
      </c>
      <c r="G177" s="70" t="str">
        <f aca="false">IF(Datos!$K$10&lt;B177,"",G176+F177)</f>
        <v/>
      </c>
      <c r="H177" s="54"/>
    </row>
    <row r="178" customFormat="false" ht="10.5" hidden="true" customHeight="false" outlineLevel="0" collapsed="false">
      <c r="B178" s="69" t="n">
        <v>166</v>
      </c>
      <c r="C178" s="70" t="str">
        <f aca="false">IF(Datos!$K$10&lt;B178,"",C177-F178)</f>
        <v/>
      </c>
      <c r="D178" s="70" t="str">
        <f aca="false">IF(Datos!$K$10&lt;B178,"",$D$5*$D$10*((1-(B178-1)/$D$6)))</f>
        <v/>
      </c>
      <c r="E178" s="70" t="str">
        <f aca="false">IF(Datos!$K$10&lt;B178,"",$D$5*((1/$D$6)+$D$10*(1-(B178-1)/$D$6)))</f>
        <v/>
      </c>
      <c r="F178" s="70" t="str">
        <f aca="false">IF(Datos!$K$10&lt;B178,"",$D$5/$D$6)</f>
        <v/>
      </c>
      <c r="G178" s="70" t="str">
        <f aca="false">IF(Datos!$K$10&lt;B178,"",G177+F178)</f>
        <v/>
      </c>
      <c r="H178" s="54"/>
    </row>
    <row r="179" customFormat="false" ht="10.5" hidden="true" customHeight="false" outlineLevel="0" collapsed="false">
      <c r="B179" s="69" t="n">
        <v>167</v>
      </c>
      <c r="C179" s="70" t="str">
        <f aca="false">IF(Datos!$K$10&lt;B179,"",C178-F179)</f>
        <v/>
      </c>
      <c r="D179" s="70" t="str">
        <f aca="false">IF(Datos!$K$10&lt;B179,"",$D$5*$D$10*((1-(B179-1)/$D$6)))</f>
        <v/>
      </c>
      <c r="E179" s="70" t="str">
        <f aca="false">IF(Datos!$K$10&lt;B179,"",$D$5*((1/$D$6)+$D$10*(1-(B179-1)/$D$6)))</f>
        <v/>
      </c>
      <c r="F179" s="70" t="str">
        <f aca="false">IF(Datos!$K$10&lt;B179,"",$D$5/$D$6)</f>
        <v/>
      </c>
      <c r="G179" s="70" t="str">
        <f aca="false">IF(Datos!$K$10&lt;B179,"",G178+F179)</f>
        <v/>
      </c>
      <c r="H179" s="54"/>
    </row>
    <row r="180" customFormat="false" ht="10.5" hidden="true" customHeight="false" outlineLevel="0" collapsed="false">
      <c r="B180" s="69" t="n">
        <v>168</v>
      </c>
      <c r="C180" s="70" t="str">
        <f aca="false">IF(Datos!$K$10&lt;B180,"",C179-F180)</f>
        <v/>
      </c>
      <c r="D180" s="70" t="str">
        <f aca="false">IF(Datos!$K$10&lt;B180,"",$D$5*$D$10*((1-(B180-1)/$D$6)))</f>
        <v/>
      </c>
      <c r="E180" s="70" t="str">
        <f aca="false">IF(Datos!$K$10&lt;B180,"",$D$5*((1/$D$6)+$D$10*(1-(B180-1)/$D$6)))</f>
        <v/>
      </c>
      <c r="F180" s="70" t="str">
        <f aca="false">IF(Datos!$K$10&lt;B180,"",$D$5/$D$6)</f>
        <v/>
      </c>
      <c r="G180" s="70" t="str">
        <f aca="false">IF(Datos!$K$10&lt;B180,"",G179+F180)</f>
        <v/>
      </c>
      <c r="H180" s="54"/>
    </row>
    <row r="181" customFormat="false" ht="10.5" hidden="true" customHeight="false" outlineLevel="0" collapsed="false">
      <c r="B181" s="69" t="n">
        <v>169</v>
      </c>
      <c r="C181" s="70" t="str">
        <f aca="false">IF(Datos!$K$10&lt;B181,"",C180-F181)</f>
        <v/>
      </c>
      <c r="D181" s="70" t="str">
        <f aca="false">IF(Datos!$K$10&lt;B181,"",$D$5*$D$10*((1-(B181-1)/$D$6)))</f>
        <v/>
      </c>
      <c r="E181" s="70" t="str">
        <f aca="false">IF(Datos!$K$10&lt;B181,"",$D$5*((1/$D$6)+$D$10*(1-(B181-1)/$D$6)))</f>
        <v/>
      </c>
      <c r="F181" s="70" t="str">
        <f aca="false">IF(Datos!$K$10&lt;B181,"",$D$5/$D$6)</f>
        <v/>
      </c>
      <c r="G181" s="70" t="str">
        <f aca="false">IF(Datos!$K$10&lt;B181,"",G180+F181)</f>
        <v/>
      </c>
      <c r="H181" s="54"/>
    </row>
    <row r="182" customFormat="false" ht="10.5" hidden="true" customHeight="false" outlineLevel="0" collapsed="false">
      <c r="B182" s="69" t="n">
        <v>170</v>
      </c>
      <c r="C182" s="70" t="str">
        <f aca="false">IF(Datos!$K$10&lt;B182,"",C181-F182)</f>
        <v/>
      </c>
      <c r="D182" s="70" t="str">
        <f aca="false">IF(Datos!$K$10&lt;B182,"",$D$5*$D$10*((1-(B182-1)/$D$6)))</f>
        <v/>
      </c>
      <c r="E182" s="70" t="str">
        <f aca="false">IF(Datos!$K$10&lt;B182,"",$D$5*((1/$D$6)+$D$10*(1-(B182-1)/$D$6)))</f>
        <v/>
      </c>
      <c r="F182" s="70" t="str">
        <f aca="false">IF(Datos!$K$10&lt;B182,"",$D$5/$D$6)</f>
        <v/>
      </c>
      <c r="G182" s="70" t="str">
        <f aca="false">IF(Datos!$K$10&lt;B182,"",G181+F182)</f>
        <v/>
      </c>
      <c r="H182" s="54"/>
    </row>
    <row r="183" customFormat="false" ht="10.5" hidden="true" customHeight="false" outlineLevel="0" collapsed="false">
      <c r="B183" s="69" t="n">
        <v>171</v>
      </c>
      <c r="C183" s="70" t="str">
        <f aca="false">IF(Datos!$K$10&lt;B183,"",C182-F183)</f>
        <v/>
      </c>
      <c r="D183" s="70" t="str">
        <f aca="false">IF(Datos!$K$10&lt;B183,"",$D$5*$D$10*((1-(B183-1)/$D$6)))</f>
        <v/>
      </c>
      <c r="E183" s="70" t="str">
        <f aca="false">IF(Datos!$K$10&lt;B183,"",$D$5*((1/$D$6)+$D$10*(1-(B183-1)/$D$6)))</f>
        <v/>
      </c>
      <c r="F183" s="70" t="str">
        <f aca="false">IF(Datos!$K$10&lt;B183,"",$D$5/$D$6)</f>
        <v/>
      </c>
      <c r="G183" s="70" t="str">
        <f aca="false">IF(Datos!$K$10&lt;B183,"",G182+F183)</f>
        <v/>
      </c>
      <c r="H183" s="54"/>
    </row>
    <row r="184" customFormat="false" ht="10.5" hidden="true" customHeight="false" outlineLevel="0" collapsed="false">
      <c r="B184" s="69" t="n">
        <v>172</v>
      </c>
      <c r="C184" s="70" t="str">
        <f aca="false">IF(Datos!$K$10&lt;B184,"",C183-F184)</f>
        <v/>
      </c>
      <c r="D184" s="70" t="str">
        <f aca="false">IF(Datos!$K$10&lt;B184,"",$D$5*$D$10*((1-(B184-1)/$D$6)))</f>
        <v/>
      </c>
      <c r="E184" s="70" t="str">
        <f aca="false">IF(Datos!$K$10&lt;B184,"",$D$5*((1/$D$6)+$D$10*(1-(B184-1)/$D$6)))</f>
        <v/>
      </c>
      <c r="F184" s="70" t="str">
        <f aca="false">IF(Datos!$K$10&lt;B184,"",$D$5/$D$6)</f>
        <v/>
      </c>
      <c r="G184" s="70" t="str">
        <f aca="false">IF(Datos!$K$10&lt;B184,"",G183+F184)</f>
        <v/>
      </c>
      <c r="H184" s="54"/>
    </row>
    <row r="185" customFormat="false" ht="10.5" hidden="true" customHeight="false" outlineLevel="0" collapsed="false">
      <c r="B185" s="69" t="n">
        <v>173</v>
      </c>
      <c r="C185" s="70" t="str">
        <f aca="false">IF(Datos!$K$10&lt;B185,"",C184-F185)</f>
        <v/>
      </c>
      <c r="D185" s="70" t="str">
        <f aca="false">IF(Datos!$K$10&lt;B185,"",$D$5*$D$10*((1-(B185-1)/$D$6)))</f>
        <v/>
      </c>
      <c r="E185" s="70" t="str">
        <f aca="false">IF(Datos!$K$10&lt;B185,"",$D$5*((1/$D$6)+$D$10*(1-(B185-1)/$D$6)))</f>
        <v/>
      </c>
      <c r="F185" s="70" t="str">
        <f aca="false">IF(Datos!$K$10&lt;B185,"",$D$5/$D$6)</f>
        <v/>
      </c>
      <c r="G185" s="70" t="str">
        <f aca="false">IF(Datos!$K$10&lt;B185,"",G184+F185)</f>
        <v/>
      </c>
      <c r="H185" s="54"/>
    </row>
    <row r="186" customFormat="false" ht="10.5" hidden="true" customHeight="false" outlineLevel="0" collapsed="false">
      <c r="B186" s="69" t="n">
        <v>174</v>
      </c>
      <c r="C186" s="70" t="str">
        <f aca="false">IF(Datos!$K$10&lt;B186,"",C185-F186)</f>
        <v/>
      </c>
      <c r="D186" s="70" t="str">
        <f aca="false">IF(Datos!$K$10&lt;B186,"",$D$5*$D$10*((1-(B186-1)/$D$6)))</f>
        <v/>
      </c>
      <c r="E186" s="70" t="str">
        <f aca="false">IF(Datos!$K$10&lt;B186,"",$D$5*((1/$D$6)+$D$10*(1-(B186-1)/$D$6)))</f>
        <v/>
      </c>
      <c r="F186" s="70" t="str">
        <f aca="false">IF(Datos!$K$10&lt;B186,"",$D$5/$D$6)</f>
        <v/>
      </c>
      <c r="G186" s="70" t="str">
        <f aca="false">IF(Datos!$K$10&lt;B186,"",G185+F186)</f>
        <v/>
      </c>
      <c r="H186" s="54"/>
    </row>
    <row r="187" customFormat="false" ht="10.5" hidden="true" customHeight="false" outlineLevel="0" collapsed="false">
      <c r="B187" s="69" t="n">
        <v>175</v>
      </c>
      <c r="C187" s="70" t="str">
        <f aca="false">IF(Datos!$K$10&lt;B187,"",C186-F187)</f>
        <v/>
      </c>
      <c r="D187" s="70" t="str">
        <f aca="false">IF(Datos!$K$10&lt;B187,"",$D$5*$D$10*((1-(B187-1)/$D$6)))</f>
        <v/>
      </c>
      <c r="E187" s="70" t="str">
        <f aca="false">IF(Datos!$K$10&lt;B187,"",$D$5*((1/$D$6)+$D$10*(1-(B187-1)/$D$6)))</f>
        <v/>
      </c>
      <c r="F187" s="70" t="str">
        <f aca="false">IF(Datos!$K$10&lt;B187,"",$D$5/$D$6)</f>
        <v/>
      </c>
      <c r="G187" s="70" t="str">
        <f aca="false">IF(Datos!$K$10&lt;B187,"",G186+F187)</f>
        <v/>
      </c>
      <c r="H187" s="54"/>
    </row>
    <row r="188" customFormat="false" ht="10.5" hidden="true" customHeight="false" outlineLevel="0" collapsed="false">
      <c r="B188" s="69" t="n">
        <v>176</v>
      </c>
      <c r="C188" s="70" t="str">
        <f aca="false">IF(Datos!$K$10&lt;B188,"",C187-F188)</f>
        <v/>
      </c>
      <c r="D188" s="70" t="str">
        <f aca="false">IF(Datos!$K$10&lt;B188,"",$D$5*$D$10*((1-(B188-1)/$D$6)))</f>
        <v/>
      </c>
      <c r="E188" s="70" t="str">
        <f aca="false">IF(Datos!$K$10&lt;B188,"",$D$5*((1/$D$6)+$D$10*(1-(B188-1)/$D$6)))</f>
        <v/>
      </c>
      <c r="F188" s="70" t="str">
        <f aca="false">IF(Datos!$K$10&lt;B188,"",$D$5/$D$6)</f>
        <v/>
      </c>
      <c r="G188" s="70" t="str">
        <f aca="false">IF(Datos!$K$10&lt;B188,"",G187+F188)</f>
        <v/>
      </c>
      <c r="H188" s="54"/>
    </row>
    <row r="189" customFormat="false" ht="10.5" hidden="true" customHeight="false" outlineLevel="0" collapsed="false">
      <c r="B189" s="69" t="n">
        <v>177</v>
      </c>
      <c r="C189" s="70" t="str">
        <f aca="false">IF(Datos!$K$10&lt;B189,"",C188-F189)</f>
        <v/>
      </c>
      <c r="D189" s="70" t="str">
        <f aca="false">IF(Datos!$K$10&lt;B189,"",$D$5*$D$10*((1-(B189-1)/$D$6)))</f>
        <v/>
      </c>
      <c r="E189" s="70" t="str">
        <f aca="false">IF(Datos!$K$10&lt;B189,"",$D$5*((1/$D$6)+$D$10*(1-(B189-1)/$D$6)))</f>
        <v/>
      </c>
      <c r="F189" s="70" t="str">
        <f aca="false">IF(Datos!$K$10&lt;B189,"",$D$5/$D$6)</f>
        <v/>
      </c>
      <c r="G189" s="70" t="str">
        <f aca="false">IF(Datos!$K$10&lt;B189,"",G188+F189)</f>
        <v/>
      </c>
      <c r="H189" s="54"/>
    </row>
    <row r="190" customFormat="false" ht="10.5" hidden="true" customHeight="false" outlineLevel="0" collapsed="false">
      <c r="B190" s="69" t="n">
        <v>178</v>
      </c>
      <c r="C190" s="70" t="str">
        <f aca="false">IF(Datos!$K$10&lt;B190,"",C189-F190)</f>
        <v/>
      </c>
      <c r="D190" s="70" t="str">
        <f aca="false">IF(Datos!$K$10&lt;B190,"",$D$5*$D$10*((1-(B190-1)/$D$6)))</f>
        <v/>
      </c>
      <c r="E190" s="70" t="str">
        <f aca="false">IF(Datos!$K$10&lt;B190,"",$D$5*((1/$D$6)+$D$10*(1-(B190-1)/$D$6)))</f>
        <v/>
      </c>
      <c r="F190" s="70" t="str">
        <f aca="false">IF(Datos!$K$10&lt;B190,"",$D$5/$D$6)</f>
        <v/>
      </c>
      <c r="G190" s="70" t="str">
        <f aca="false">IF(Datos!$K$10&lt;B190,"",G189+F190)</f>
        <v/>
      </c>
      <c r="H190" s="54"/>
    </row>
    <row r="191" customFormat="false" ht="10.5" hidden="true" customHeight="false" outlineLevel="0" collapsed="false">
      <c r="B191" s="69" t="n">
        <v>179</v>
      </c>
      <c r="C191" s="70" t="str">
        <f aca="false">IF(Datos!$K$10&lt;B191,"",C190-F191)</f>
        <v/>
      </c>
      <c r="D191" s="70" t="str">
        <f aca="false">IF(Datos!$K$10&lt;B191,"",$D$5*$D$10*((1-(B191-1)/$D$6)))</f>
        <v/>
      </c>
      <c r="E191" s="70" t="str">
        <f aca="false">IF(Datos!$K$10&lt;B191,"",$D$5*((1/$D$6)+$D$10*(1-(B191-1)/$D$6)))</f>
        <v/>
      </c>
      <c r="F191" s="70" t="str">
        <f aca="false">IF(Datos!$K$10&lt;B191,"",$D$5/$D$6)</f>
        <v/>
      </c>
      <c r="G191" s="70" t="str">
        <f aca="false">IF(Datos!$K$10&lt;B191,"",G190+F191)</f>
        <v/>
      </c>
      <c r="H191" s="54"/>
    </row>
    <row r="192" customFormat="false" ht="10.5" hidden="true" customHeight="false" outlineLevel="0" collapsed="false">
      <c r="B192" s="69" t="n">
        <v>180</v>
      </c>
      <c r="C192" s="70" t="str">
        <f aca="false">IF(Datos!$K$10&lt;B192,"",C191-F192)</f>
        <v/>
      </c>
      <c r="D192" s="70" t="str">
        <f aca="false">IF(Datos!$K$10&lt;B192,"",$D$5*$D$10*((1-(B192-1)/$D$6)))</f>
        <v/>
      </c>
      <c r="E192" s="70" t="str">
        <f aca="false">IF(Datos!$K$10&lt;B192,"",$D$5*((1/$D$6)+$D$10*(1-(B192-1)/$D$6)))</f>
        <v/>
      </c>
      <c r="F192" s="70" t="str">
        <f aca="false">IF(Datos!$K$10&lt;B192,"",$D$5/$D$6)</f>
        <v/>
      </c>
      <c r="G192" s="70" t="str">
        <f aca="false">IF(Datos!$K$10&lt;B192,"",G191+F192)</f>
        <v/>
      </c>
      <c r="H192" s="54"/>
    </row>
    <row r="193" customFormat="false" ht="11.25" hidden="false" customHeight="false" outlineLevel="0" collapsed="false">
      <c r="B193" s="71"/>
      <c r="C193" s="72"/>
      <c r="D193" s="79"/>
      <c r="E193" s="79"/>
      <c r="F193" s="79"/>
      <c r="G193" s="79"/>
      <c r="H193" s="54"/>
    </row>
    <row r="194" customFormat="false" ht="11.25" hidden="false" customHeight="false" outlineLevel="0" collapsed="false">
      <c r="B194" s="73" t="s">
        <v>27</v>
      </c>
      <c r="C194" s="73"/>
      <c r="D194" s="74" t="str">
        <f aca="false">IF($D$6="","",SUM(D13:D192))</f>
        <v/>
      </c>
      <c r="E194" s="74" t="str">
        <f aca="false">IF($D$6="","",SUM(E13:E192))</f>
        <v/>
      </c>
      <c r="F194" s="74" t="str">
        <f aca="false">IF($D$6="","",SUM(F13:F192))</f>
        <v/>
      </c>
      <c r="G194" s="74" t="str">
        <f aca="false">IF($D$6="","",MAX(G13:G192))</f>
        <v/>
      </c>
      <c r="H194" s="54"/>
    </row>
    <row r="195" customFormat="false" ht="10.5" hidden="false" customHeight="false" outlineLevel="0" collapsed="false">
      <c r="H195" s="54"/>
    </row>
    <row r="196" customFormat="false" ht="10.5" hidden="false" customHeight="false" outlineLevel="0" collapsed="false">
      <c r="H196" s="54"/>
    </row>
    <row r="197" customFormat="false" ht="10.5" hidden="false" customHeight="false" outlineLevel="0" collapsed="false">
      <c r="H197" s="54"/>
    </row>
    <row r="198" customFormat="false" ht="10.5" hidden="false" customHeight="false" outlineLevel="0" collapsed="false">
      <c r="H198" s="54"/>
    </row>
    <row r="199" customFormat="false" ht="10.5" hidden="false" customHeight="false" outlineLevel="0" collapsed="false">
      <c r="H199" s="54"/>
    </row>
    <row r="200" customFormat="false" ht="10.5" hidden="false" customHeight="false" outlineLevel="0" collapsed="false">
      <c r="H200" s="54"/>
    </row>
    <row r="201" customFormat="false" ht="10.5" hidden="false" customHeight="false" outlineLevel="0" collapsed="false">
      <c r="H201" s="54"/>
    </row>
    <row r="202" customFormat="false" ht="10.5" hidden="false" customHeight="false" outlineLevel="0" collapsed="false">
      <c r="H202" s="54"/>
    </row>
    <row r="203" customFormat="false" ht="10.5" hidden="false" customHeight="false" outlineLevel="0" collapsed="false">
      <c r="H203" s="54"/>
    </row>
    <row r="204" customFormat="false" ht="10.5" hidden="false" customHeight="false" outlineLevel="0" collapsed="false">
      <c r="H204" s="54"/>
    </row>
    <row r="205" customFormat="false" ht="10.5" hidden="false" customHeight="false" outlineLevel="0" collapsed="false">
      <c r="H205" s="54"/>
    </row>
    <row r="206" customFormat="false" ht="10.5" hidden="false" customHeight="false" outlineLevel="0" collapsed="false">
      <c r="H206" s="54"/>
    </row>
    <row r="207" customFormat="false" ht="10.5" hidden="false" customHeight="false" outlineLevel="0" collapsed="false">
      <c r="H207" s="54"/>
    </row>
    <row r="208" customFormat="false" ht="10.5" hidden="false" customHeight="false" outlineLevel="0" collapsed="false">
      <c r="H208" s="54"/>
    </row>
    <row r="209" customFormat="false" ht="10.5" hidden="false" customHeight="false" outlineLevel="0" collapsed="false">
      <c r="H209" s="54"/>
    </row>
    <row r="210" customFormat="false" ht="10.5" hidden="false" customHeight="false" outlineLevel="0" collapsed="false">
      <c r="H210" s="54"/>
    </row>
    <row r="211" customFormat="false" ht="10.5" hidden="false" customHeight="false" outlineLevel="0" collapsed="false">
      <c r="H211" s="54"/>
    </row>
    <row r="212" customFormat="false" ht="10.5" hidden="false" customHeight="false" outlineLevel="0" collapsed="false">
      <c r="H212" s="54"/>
    </row>
  </sheetData>
  <autoFilter ref="B12:G192"/>
  <mergeCells count="8">
    <mergeCell ref="B4:C4"/>
    <mergeCell ref="B5:C5"/>
    <mergeCell ref="B6:C6"/>
    <mergeCell ref="B7:C7"/>
    <mergeCell ref="B8:C8"/>
    <mergeCell ref="B9:C9"/>
    <mergeCell ref="B10:C10"/>
    <mergeCell ref="B194:C194"/>
  </mergeCells>
  <printOptions headings="false" gridLines="false" gridLinesSet="true" horizontalCentered="true" verticalCentered="false"/>
  <pageMargins left="0.590277777777778" right="0.590277777777778" top="0.5902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K205" activeCellId="0" sqref="K205"/>
    </sheetView>
  </sheetViews>
  <sheetFormatPr defaultColWidth="11.41796875" defaultRowHeight="10.5" zeroHeight="false" outlineLevelRow="0" outlineLevelCol="0"/>
  <cols>
    <col collapsed="false" customWidth="true" hidden="false" outlineLevel="0" max="1" min="1" style="80" width="5.28"/>
    <col collapsed="false" customWidth="true" hidden="false" outlineLevel="0" max="2" min="2" style="80" width="5.85"/>
    <col collapsed="false" customWidth="true" hidden="false" outlineLevel="0" max="3" min="3" style="80" width="13.14"/>
    <col collapsed="false" customWidth="true" hidden="false" outlineLevel="0" max="4" min="4" style="80" width="2.42"/>
    <col collapsed="false" customWidth="true" hidden="false" outlineLevel="0" max="5" min="5" style="80" width="14.99"/>
    <col collapsed="false" customWidth="true" hidden="false" outlineLevel="0" max="6" min="6" style="80" width="2.42"/>
    <col collapsed="false" customWidth="true" hidden="false" outlineLevel="0" max="7" min="7" style="80" width="14.99"/>
    <col collapsed="false" customWidth="true" hidden="false" outlineLevel="0" max="8" min="8" style="80" width="2.42"/>
    <col collapsed="false" customWidth="true" hidden="false" outlineLevel="0" max="9" min="9" style="80" width="14.99"/>
    <col collapsed="false" customWidth="true" hidden="false" outlineLevel="0" max="10" min="10" style="80" width="2.42"/>
    <col collapsed="false" customWidth="true" hidden="false" outlineLevel="0" max="11" min="11" style="80" width="14.99"/>
    <col collapsed="false" customWidth="true" hidden="true" outlineLevel="0" max="12" min="12" style="80" width="3.56"/>
    <col collapsed="false" customWidth="false" hidden="false" outlineLevel="0" max="257" min="13" style="80" width="11.42"/>
  </cols>
  <sheetData>
    <row r="1" s="27" customFormat="true" ht="7.5" hidden="false" customHeight="true" outlineLevel="0" collapsed="false">
      <c r="L1" s="81"/>
    </row>
    <row r="2" s="28" customFormat="true" ht="19.5" hidden="false" customHeight="false" outlineLevel="0" collapsed="false">
      <c r="B2" s="29" t="s">
        <v>31</v>
      </c>
      <c r="C2" s="30"/>
      <c r="D2" s="30"/>
      <c r="E2" s="30"/>
      <c r="F2" s="30"/>
      <c r="L2" s="82"/>
    </row>
    <row r="4" s="51" customFormat="true" ht="10.5" hidden="false" customHeight="false" outlineLevel="0" collapsed="false">
      <c r="B4" s="32" t="s">
        <v>2</v>
      </c>
      <c r="C4" s="32"/>
      <c r="D4" s="33"/>
      <c r="E4" s="34" t="s">
        <v>32</v>
      </c>
      <c r="F4" s="33"/>
      <c r="G4" s="34" t="s">
        <v>32</v>
      </c>
      <c r="H4" s="35"/>
      <c r="I4" s="34" t="s">
        <v>33</v>
      </c>
      <c r="J4" s="26"/>
      <c r="K4" s="34" t="s">
        <v>33</v>
      </c>
      <c r="L4" s="83"/>
    </row>
    <row r="5" s="51" customFormat="true" ht="6.75" hidden="false" customHeight="true" outlineLevel="0" collapsed="false">
      <c r="B5" s="26"/>
      <c r="C5" s="26"/>
      <c r="D5" s="26"/>
      <c r="E5" s="26"/>
      <c r="F5" s="26"/>
      <c r="G5" s="26"/>
      <c r="H5" s="26"/>
      <c r="I5" s="26"/>
      <c r="J5" s="26"/>
      <c r="K5" s="26"/>
      <c r="L5" s="83"/>
    </row>
    <row r="6" s="51" customFormat="true" ht="10.5" hidden="false" customHeight="false" outlineLevel="0" collapsed="false">
      <c r="B6" s="32" t="s">
        <v>5</v>
      </c>
      <c r="C6" s="32"/>
      <c r="D6" s="33"/>
      <c r="E6" s="36" t="str">
        <f aca="false">IF(Datos!E6="","",Datos!E6)</f>
        <v/>
      </c>
      <c r="F6" s="33"/>
      <c r="G6" s="36" t="str">
        <f aca="false">IF(Datos!G6="","",+Datos!G6)</f>
        <v/>
      </c>
      <c r="H6" s="35"/>
      <c r="I6" s="37" t="str">
        <f aca="false">IF(Datos!I6="","",+Datos!I6)</f>
        <v/>
      </c>
      <c r="J6" s="38"/>
      <c r="K6" s="37" t="str">
        <f aca="false">IF(Datos!K6="","",+Datos!K6)</f>
        <v/>
      </c>
      <c r="L6" s="83"/>
    </row>
    <row r="7" s="51" customFormat="true" ht="6.75" hidden="false" customHeight="true" outlineLevel="0" collapsed="false">
      <c r="B7" s="39"/>
      <c r="C7" s="39"/>
      <c r="D7" s="40"/>
      <c r="E7" s="39"/>
      <c r="F7" s="40"/>
      <c r="G7" s="39"/>
      <c r="H7" s="40"/>
      <c r="I7" s="39"/>
      <c r="J7" s="40"/>
      <c r="K7" s="39"/>
      <c r="L7" s="83"/>
    </row>
    <row r="8" s="51" customFormat="true" ht="10.5" hidden="false" customHeight="false" outlineLevel="0" collapsed="false">
      <c r="B8" s="32" t="s">
        <v>6</v>
      </c>
      <c r="C8" s="32"/>
      <c r="D8" s="33"/>
      <c r="E8" s="41" t="str">
        <f aca="false">IF(Datos!E8="","",+Datos!E8)</f>
        <v/>
      </c>
      <c r="F8" s="33"/>
      <c r="G8" s="41" t="str">
        <f aca="false">IF(Datos!G8="","",+Datos!G8)</f>
        <v/>
      </c>
      <c r="H8" s="35"/>
      <c r="I8" s="42" t="str">
        <f aca="false">IF(Datos!I8="","",+Datos!I8)</f>
        <v/>
      </c>
      <c r="J8" s="38"/>
      <c r="K8" s="42" t="str">
        <f aca="false">IF(Datos!K8="","",+Datos!K8)</f>
        <v/>
      </c>
      <c r="L8" s="83"/>
    </row>
    <row r="9" s="51" customFormat="true" ht="6.75" hidden="false" customHeight="true" outlineLevel="0" collapsed="false">
      <c r="B9" s="39"/>
      <c r="C9" s="39"/>
      <c r="D9" s="40"/>
      <c r="E9" s="39"/>
      <c r="F9" s="40"/>
      <c r="G9" s="39"/>
      <c r="H9" s="40"/>
      <c r="I9" s="39"/>
      <c r="J9" s="40"/>
      <c r="K9" s="39"/>
      <c r="L9" s="83"/>
    </row>
    <row r="10" s="51" customFormat="true" ht="10.5" hidden="false" customHeight="false" outlineLevel="0" collapsed="false">
      <c r="B10" s="32" t="s">
        <v>7</v>
      </c>
      <c r="C10" s="32"/>
      <c r="D10" s="33"/>
      <c r="E10" s="84" t="str">
        <f aca="false">IF(Datos!E10="","",+Datos!E10)</f>
        <v/>
      </c>
      <c r="F10" s="33"/>
      <c r="G10" s="84" t="str">
        <f aca="false">IF(Datos!G10="","",+Datos!G10)</f>
        <v/>
      </c>
      <c r="H10" s="35"/>
      <c r="I10" s="85" t="str">
        <f aca="false">IF(Datos!I10="","",+Datos!I10)</f>
        <v/>
      </c>
      <c r="J10" s="45"/>
      <c r="K10" s="85" t="str">
        <f aca="false">IF(Datos!K10="","",+Datos!K10)</f>
        <v/>
      </c>
      <c r="L10" s="83" t="n">
        <f aca="false">MAX(E10:K10)</f>
        <v>0</v>
      </c>
    </row>
    <row r="11" s="51" customFormat="true" ht="6.75" hidden="false" customHeight="true" outlineLevel="0" collapsed="false">
      <c r="B11" s="39"/>
      <c r="C11" s="39"/>
      <c r="D11" s="40"/>
      <c r="E11" s="39"/>
      <c r="F11" s="40"/>
      <c r="G11" s="39"/>
      <c r="H11" s="40"/>
      <c r="I11" s="39"/>
      <c r="J11" s="40"/>
      <c r="K11" s="39"/>
      <c r="L11" s="83"/>
    </row>
    <row r="12" s="51" customFormat="true" ht="10.5" hidden="false" customHeight="false" outlineLevel="0" collapsed="false">
      <c r="B12" s="32" t="s">
        <v>12</v>
      </c>
      <c r="C12" s="32"/>
      <c r="D12" s="33"/>
      <c r="E12" s="46" t="str">
        <f aca="false">IF(Datos!E20="","",+Datos!E20)</f>
        <v/>
      </c>
      <c r="F12" s="33"/>
      <c r="G12" s="46" t="str">
        <f aca="false">IF(Datos!G20="","",+Datos!G20)</f>
        <v/>
      </c>
      <c r="H12" s="35"/>
      <c r="I12" s="47" t="str">
        <f aca="false">IF(Datos!I20="","",+Datos!I20)</f>
        <v/>
      </c>
      <c r="J12" s="48"/>
      <c r="K12" s="47" t="str">
        <f aca="false">IF(Datos!K20="","",+Datos!K20)</f>
        <v/>
      </c>
      <c r="L12" s="83"/>
    </row>
    <row r="13" s="51" customFormat="true" ht="11.25" hidden="false" customHeight="false" outlineLevel="0" collapsed="false">
      <c r="D13" s="80"/>
      <c r="F13" s="80"/>
      <c r="L13" s="83"/>
    </row>
    <row r="14" customFormat="false" ht="11.25" hidden="false" customHeight="false" outlineLevel="0" collapsed="false">
      <c r="A14" s="51"/>
      <c r="B14" s="51"/>
      <c r="C14" s="86" t="s">
        <v>30</v>
      </c>
      <c r="E14" s="87" t="str">
        <f aca="false">+'Bco 1'!E12</f>
        <v>Anualidad</v>
      </c>
      <c r="G14" s="87" t="str">
        <f aca="false">+'Bco 2'!E12</f>
        <v>Anualidad</v>
      </c>
      <c r="H14" s="51"/>
      <c r="I14" s="87" t="str">
        <f aca="false">+'Bco 3'!E12</f>
        <v>Anualidad</v>
      </c>
      <c r="J14" s="51"/>
      <c r="K14" s="87" t="str">
        <f aca="false">+'Bco 4'!E12</f>
        <v>Anualidad</v>
      </c>
      <c r="L14" s="83"/>
    </row>
    <row r="15" customFormat="false" ht="10.5" hidden="true" customHeight="false" outlineLevel="0" collapsed="false">
      <c r="A15" s="51"/>
      <c r="B15" s="51"/>
      <c r="C15" s="67" t="n">
        <v>1</v>
      </c>
      <c r="E15" s="68" t="str">
        <f aca="false">+'Bco 1'!E13</f>
        <v/>
      </c>
      <c r="G15" s="70" t="str">
        <f aca="false">+'Bco 2'!E13</f>
        <v/>
      </c>
      <c r="H15" s="88"/>
      <c r="I15" s="70" t="str">
        <f aca="false">+'Bco 3'!E13</f>
        <v/>
      </c>
      <c r="J15" s="88"/>
      <c r="K15" s="70" t="str">
        <f aca="false">+'Bco 4'!E13</f>
        <v/>
      </c>
      <c r="L15" s="83" t="str">
        <f aca="false">IF(C15&lt;=$L$10,C15,"")</f>
        <v/>
      </c>
    </row>
    <row r="16" customFormat="false" ht="10.5" hidden="true" customHeight="false" outlineLevel="0" collapsed="false">
      <c r="A16" s="51"/>
      <c r="B16" s="51"/>
      <c r="C16" s="69" t="n">
        <v>2</v>
      </c>
      <c r="E16" s="70" t="str">
        <f aca="false">+'Bco 1'!E14</f>
        <v/>
      </c>
      <c r="G16" s="70" t="str">
        <f aca="false">+'Bco 2'!E14</f>
        <v/>
      </c>
      <c r="H16" s="88"/>
      <c r="I16" s="70" t="str">
        <f aca="false">+'Bco 3'!E14</f>
        <v/>
      </c>
      <c r="J16" s="88"/>
      <c r="K16" s="70" t="str">
        <f aca="false">+'Bco 4'!E14</f>
        <v/>
      </c>
      <c r="L16" s="83" t="str">
        <f aca="false">IF(C16&lt;=$L$10,C16,"")</f>
        <v/>
      </c>
    </row>
    <row r="17" customFormat="false" ht="10.5" hidden="true" customHeight="false" outlineLevel="0" collapsed="false">
      <c r="A17" s="51"/>
      <c r="B17" s="51"/>
      <c r="C17" s="69" t="n">
        <v>3</v>
      </c>
      <c r="E17" s="70" t="str">
        <f aca="false">+'Bco 1'!E15</f>
        <v/>
      </c>
      <c r="G17" s="70" t="str">
        <f aca="false">+'Bco 2'!E15</f>
        <v/>
      </c>
      <c r="H17" s="88"/>
      <c r="I17" s="70" t="str">
        <f aca="false">+'Bco 3'!E15</f>
        <v/>
      </c>
      <c r="J17" s="88"/>
      <c r="K17" s="70" t="str">
        <f aca="false">+'Bco 4'!E15</f>
        <v/>
      </c>
      <c r="L17" s="83" t="str">
        <f aca="false">IF(C17&lt;=$L$10,C17,"")</f>
        <v/>
      </c>
    </row>
    <row r="18" customFormat="false" ht="10.5" hidden="true" customHeight="false" outlineLevel="0" collapsed="false">
      <c r="A18" s="51"/>
      <c r="B18" s="51"/>
      <c r="C18" s="69" t="n">
        <v>4</v>
      </c>
      <c r="E18" s="70" t="str">
        <f aca="false">+'Bco 1'!E16</f>
        <v/>
      </c>
      <c r="G18" s="70" t="str">
        <f aca="false">+'Bco 2'!E16</f>
        <v/>
      </c>
      <c r="H18" s="88"/>
      <c r="I18" s="70" t="str">
        <f aca="false">+'Bco 3'!E16</f>
        <v/>
      </c>
      <c r="J18" s="88"/>
      <c r="K18" s="70" t="str">
        <f aca="false">+'Bco 4'!E16</f>
        <v/>
      </c>
      <c r="L18" s="83" t="str">
        <f aca="false">IF(C18&lt;=$L$10,C18,"")</f>
        <v/>
      </c>
    </row>
    <row r="19" customFormat="false" ht="10.5" hidden="true" customHeight="false" outlineLevel="0" collapsed="false">
      <c r="A19" s="51"/>
      <c r="B19" s="51"/>
      <c r="C19" s="69" t="n">
        <v>5</v>
      </c>
      <c r="E19" s="70" t="str">
        <f aca="false">+'Bco 1'!E17</f>
        <v/>
      </c>
      <c r="G19" s="70" t="str">
        <f aca="false">+'Bco 2'!E17</f>
        <v/>
      </c>
      <c r="H19" s="88"/>
      <c r="I19" s="70" t="str">
        <f aca="false">+'Bco 3'!E17</f>
        <v/>
      </c>
      <c r="J19" s="88"/>
      <c r="K19" s="70" t="str">
        <f aca="false">+'Bco 4'!E17</f>
        <v/>
      </c>
      <c r="L19" s="83" t="str">
        <f aca="false">IF(C19&lt;=$L$10,C19,"")</f>
        <v/>
      </c>
    </row>
    <row r="20" customFormat="false" ht="10.5" hidden="true" customHeight="false" outlineLevel="0" collapsed="false">
      <c r="A20" s="51"/>
      <c r="B20" s="51"/>
      <c r="C20" s="69" t="n">
        <v>6</v>
      </c>
      <c r="E20" s="70" t="str">
        <f aca="false">+'Bco 1'!E18</f>
        <v/>
      </c>
      <c r="G20" s="70" t="str">
        <f aca="false">+'Bco 2'!E18</f>
        <v/>
      </c>
      <c r="H20" s="88"/>
      <c r="I20" s="70" t="str">
        <f aca="false">+'Bco 3'!E18</f>
        <v/>
      </c>
      <c r="J20" s="88"/>
      <c r="K20" s="70" t="str">
        <f aca="false">+'Bco 4'!E18</f>
        <v/>
      </c>
      <c r="L20" s="83" t="str">
        <f aca="false">IF(C20&lt;=$L$10,C20,"")</f>
        <v/>
      </c>
    </row>
    <row r="21" customFormat="false" ht="10.5" hidden="true" customHeight="false" outlineLevel="0" collapsed="false">
      <c r="A21" s="51"/>
      <c r="B21" s="51"/>
      <c r="C21" s="69" t="n">
        <v>7</v>
      </c>
      <c r="E21" s="70" t="str">
        <f aca="false">+'Bco 1'!E19</f>
        <v/>
      </c>
      <c r="G21" s="70" t="str">
        <f aca="false">+'Bco 2'!E19</f>
        <v/>
      </c>
      <c r="H21" s="88"/>
      <c r="I21" s="70" t="str">
        <f aca="false">+'Bco 3'!E19</f>
        <v/>
      </c>
      <c r="J21" s="88"/>
      <c r="K21" s="70" t="str">
        <f aca="false">+'Bco 4'!E19</f>
        <v/>
      </c>
      <c r="L21" s="83" t="str">
        <f aca="false">IF(C21&lt;=$L$10,C21,"")</f>
        <v/>
      </c>
    </row>
    <row r="22" customFormat="false" ht="10.5" hidden="true" customHeight="false" outlineLevel="0" collapsed="false">
      <c r="A22" s="51"/>
      <c r="B22" s="51"/>
      <c r="C22" s="69" t="n">
        <v>8</v>
      </c>
      <c r="E22" s="70" t="str">
        <f aca="false">+'Bco 1'!E20</f>
        <v/>
      </c>
      <c r="G22" s="70" t="str">
        <f aca="false">+'Bco 2'!E20</f>
        <v/>
      </c>
      <c r="H22" s="88"/>
      <c r="I22" s="70" t="str">
        <f aca="false">+'Bco 3'!E20</f>
        <v/>
      </c>
      <c r="J22" s="88"/>
      <c r="K22" s="70" t="str">
        <f aca="false">+'Bco 4'!E20</f>
        <v/>
      </c>
      <c r="L22" s="83" t="str">
        <f aca="false">IF(C22&lt;=$L$10,C22,"")</f>
        <v/>
      </c>
    </row>
    <row r="23" customFormat="false" ht="10.5" hidden="true" customHeight="false" outlineLevel="0" collapsed="false">
      <c r="A23" s="51"/>
      <c r="B23" s="51"/>
      <c r="C23" s="69" t="n">
        <v>9</v>
      </c>
      <c r="E23" s="70" t="str">
        <f aca="false">+'Bco 1'!E21</f>
        <v/>
      </c>
      <c r="G23" s="70" t="str">
        <f aca="false">+'Bco 2'!E21</f>
        <v/>
      </c>
      <c r="H23" s="88"/>
      <c r="I23" s="70" t="str">
        <f aca="false">+'Bco 3'!E21</f>
        <v/>
      </c>
      <c r="J23" s="88"/>
      <c r="K23" s="70" t="str">
        <f aca="false">+'Bco 4'!E21</f>
        <v/>
      </c>
      <c r="L23" s="83" t="str">
        <f aca="false">IF(C23&lt;=$L$10,C23,"")</f>
        <v/>
      </c>
    </row>
    <row r="24" customFormat="false" ht="10.5" hidden="true" customHeight="false" outlineLevel="0" collapsed="false">
      <c r="A24" s="51"/>
      <c r="B24" s="51"/>
      <c r="C24" s="69" t="n">
        <v>10</v>
      </c>
      <c r="E24" s="70" t="str">
        <f aca="false">+'Bco 1'!E22</f>
        <v/>
      </c>
      <c r="G24" s="70" t="str">
        <f aca="false">+'Bco 2'!E22</f>
        <v/>
      </c>
      <c r="H24" s="88"/>
      <c r="I24" s="70" t="str">
        <f aca="false">+'Bco 3'!E22</f>
        <v/>
      </c>
      <c r="J24" s="88"/>
      <c r="K24" s="70" t="str">
        <f aca="false">+'Bco 4'!E22</f>
        <v/>
      </c>
      <c r="L24" s="83" t="str">
        <f aca="false">IF(C24&lt;=$L$10,C24,"")</f>
        <v/>
      </c>
    </row>
    <row r="25" customFormat="false" ht="10.5" hidden="true" customHeight="false" outlineLevel="0" collapsed="false">
      <c r="A25" s="51"/>
      <c r="B25" s="51"/>
      <c r="C25" s="69" t="n">
        <v>11</v>
      </c>
      <c r="E25" s="70" t="str">
        <f aca="false">+'Bco 1'!E23</f>
        <v/>
      </c>
      <c r="G25" s="70" t="str">
        <f aca="false">+'Bco 2'!E23</f>
        <v/>
      </c>
      <c r="H25" s="88"/>
      <c r="I25" s="70" t="str">
        <f aca="false">+'Bco 3'!E23</f>
        <v/>
      </c>
      <c r="J25" s="88"/>
      <c r="K25" s="70" t="str">
        <f aca="false">+'Bco 4'!E23</f>
        <v/>
      </c>
      <c r="L25" s="83" t="str">
        <f aca="false">IF(C25&lt;=$L$10,C25,"")</f>
        <v/>
      </c>
    </row>
    <row r="26" customFormat="false" ht="10.5" hidden="true" customHeight="false" outlineLevel="0" collapsed="false">
      <c r="A26" s="51"/>
      <c r="B26" s="51"/>
      <c r="C26" s="69" t="n">
        <v>12</v>
      </c>
      <c r="E26" s="70" t="str">
        <f aca="false">+'Bco 1'!E24</f>
        <v/>
      </c>
      <c r="G26" s="70" t="str">
        <f aca="false">+'Bco 2'!E24</f>
        <v/>
      </c>
      <c r="H26" s="88"/>
      <c r="I26" s="70" t="str">
        <f aca="false">+'Bco 3'!E24</f>
        <v/>
      </c>
      <c r="J26" s="88"/>
      <c r="K26" s="70" t="str">
        <f aca="false">+'Bco 4'!E24</f>
        <v/>
      </c>
      <c r="L26" s="83" t="str">
        <f aca="false">IF(C26&lt;=$L$10,C26,"")</f>
        <v/>
      </c>
    </row>
    <row r="27" customFormat="false" ht="10.5" hidden="true" customHeight="false" outlineLevel="0" collapsed="false">
      <c r="A27" s="51"/>
      <c r="B27" s="51"/>
      <c r="C27" s="69" t="n">
        <v>13</v>
      </c>
      <c r="E27" s="70" t="str">
        <f aca="false">+'Bco 1'!E25</f>
        <v/>
      </c>
      <c r="G27" s="70" t="str">
        <f aca="false">+'Bco 2'!E25</f>
        <v/>
      </c>
      <c r="H27" s="88"/>
      <c r="I27" s="70" t="str">
        <f aca="false">+'Bco 3'!E25</f>
        <v/>
      </c>
      <c r="J27" s="88"/>
      <c r="K27" s="70" t="str">
        <f aca="false">+'Bco 4'!E25</f>
        <v/>
      </c>
      <c r="L27" s="83" t="str">
        <f aca="false">IF(C27&lt;=$L$10,C27,"")</f>
        <v/>
      </c>
    </row>
    <row r="28" customFormat="false" ht="10.5" hidden="true" customHeight="false" outlineLevel="0" collapsed="false">
      <c r="A28" s="51"/>
      <c r="B28" s="51"/>
      <c r="C28" s="69" t="n">
        <v>14</v>
      </c>
      <c r="E28" s="70" t="str">
        <f aca="false">+'Bco 1'!E26</f>
        <v/>
      </c>
      <c r="G28" s="70" t="str">
        <f aca="false">+'Bco 2'!E26</f>
        <v/>
      </c>
      <c r="H28" s="88"/>
      <c r="I28" s="70" t="str">
        <f aca="false">+'Bco 3'!E26</f>
        <v/>
      </c>
      <c r="J28" s="88"/>
      <c r="K28" s="70" t="str">
        <f aca="false">+'Bco 4'!E26</f>
        <v/>
      </c>
      <c r="L28" s="83" t="str">
        <f aca="false">IF(C28&lt;=$L$10,C28,"")</f>
        <v/>
      </c>
    </row>
    <row r="29" customFormat="false" ht="10.5" hidden="true" customHeight="false" outlineLevel="0" collapsed="false">
      <c r="A29" s="51"/>
      <c r="B29" s="51"/>
      <c r="C29" s="69" t="n">
        <v>15</v>
      </c>
      <c r="E29" s="70" t="str">
        <f aca="false">+'Bco 1'!E27</f>
        <v/>
      </c>
      <c r="G29" s="70" t="str">
        <f aca="false">+'Bco 2'!E27</f>
        <v/>
      </c>
      <c r="H29" s="88"/>
      <c r="I29" s="70" t="str">
        <f aca="false">+'Bco 3'!E27</f>
        <v/>
      </c>
      <c r="J29" s="88"/>
      <c r="K29" s="70" t="str">
        <f aca="false">+'Bco 4'!E27</f>
        <v/>
      </c>
      <c r="L29" s="83" t="str">
        <f aca="false">IF(C29&lt;=$L$10,C29,"")</f>
        <v/>
      </c>
    </row>
    <row r="30" customFormat="false" ht="10.5" hidden="true" customHeight="false" outlineLevel="0" collapsed="false">
      <c r="A30" s="51"/>
      <c r="B30" s="51"/>
      <c r="C30" s="69" t="n">
        <v>16</v>
      </c>
      <c r="E30" s="70" t="str">
        <f aca="false">+'Bco 1'!E28</f>
        <v/>
      </c>
      <c r="G30" s="70" t="str">
        <f aca="false">+'Bco 2'!E28</f>
        <v/>
      </c>
      <c r="H30" s="88"/>
      <c r="I30" s="70" t="str">
        <f aca="false">+'Bco 3'!E28</f>
        <v/>
      </c>
      <c r="J30" s="88"/>
      <c r="K30" s="70" t="str">
        <f aca="false">+'Bco 4'!E28</f>
        <v/>
      </c>
      <c r="L30" s="83" t="str">
        <f aca="false">IF(C30&lt;=$L$10,C30,"")</f>
        <v/>
      </c>
    </row>
    <row r="31" customFormat="false" ht="10.5" hidden="true" customHeight="false" outlineLevel="0" collapsed="false">
      <c r="A31" s="51"/>
      <c r="B31" s="51"/>
      <c r="C31" s="69" t="n">
        <v>17</v>
      </c>
      <c r="E31" s="70" t="str">
        <f aca="false">+'Bco 1'!E29</f>
        <v/>
      </c>
      <c r="G31" s="70" t="str">
        <f aca="false">+'Bco 2'!E29</f>
        <v/>
      </c>
      <c r="H31" s="88"/>
      <c r="I31" s="70" t="str">
        <f aca="false">+'Bco 3'!E29</f>
        <v/>
      </c>
      <c r="J31" s="88"/>
      <c r="K31" s="70" t="str">
        <f aca="false">+'Bco 4'!E29</f>
        <v/>
      </c>
      <c r="L31" s="83" t="str">
        <f aca="false">IF(C31&lt;=$L$10,C31,"")</f>
        <v/>
      </c>
    </row>
    <row r="32" customFormat="false" ht="10.5" hidden="true" customHeight="false" outlineLevel="0" collapsed="false">
      <c r="A32" s="51"/>
      <c r="B32" s="51"/>
      <c r="C32" s="69" t="n">
        <v>18</v>
      </c>
      <c r="E32" s="70" t="str">
        <f aca="false">+'Bco 1'!E30</f>
        <v/>
      </c>
      <c r="G32" s="70" t="str">
        <f aca="false">+'Bco 2'!E30</f>
        <v/>
      </c>
      <c r="H32" s="88"/>
      <c r="I32" s="70" t="str">
        <f aca="false">+'Bco 3'!E30</f>
        <v/>
      </c>
      <c r="J32" s="88"/>
      <c r="K32" s="70" t="str">
        <f aca="false">+'Bco 4'!E30</f>
        <v/>
      </c>
      <c r="L32" s="83" t="str">
        <f aca="false">IF(C32&lt;=$L$10,C32,"")</f>
        <v/>
      </c>
    </row>
    <row r="33" customFormat="false" ht="10.5" hidden="true" customHeight="false" outlineLevel="0" collapsed="false">
      <c r="A33" s="51"/>
      <c r="B33" s="51"/>
      <c r="C33" s="69" t="n">
        <v>19</v>
      </c>
      <c r="E33" s="70" t="str">
        <f aca="false">+'Bco 1'!E31</f>
        <v/>
      </c>
      <c r="G33" s="70" t="str">
        <f aca="false">+'Bco 2'!E31</f>
        <v/>
      </c>
      <c r="H33" s="88"/>
      <c r="I33" s="70" t="str">
        <f aca="false">+'Bco 3'!E31</f>
        <v/>
      </c>
      <c r="J33" s="88"/>
      <c r="K33" s="70" t="str">
        <f aca="false">+'Bco 4'!E31</f>
        <v/>
      </c>
      <c r="L33" s="83" t="str">
        <f aca="false">IF(C33&lt;=$L$10,C33,"")</f>
        <v/>
      </c>
    </row>
    <row r="34" customFormat="false" ht="10.5" hidden="true" customHeight="false" outlineLevel="0" collapsed="false">
      <c r="A34" s="51"/>
      <c r="B34" s="51"/>
      <c r="C34" s="69" t="n">
        <v>20</v>
      </c>
      <c r="E34" s="70" t="str">
        <f aca="false">+'Bco 1'!E32</f>
        <v/>
      </c>
      <c r="G34" s="70" t="str">
        <f aca="false">+'Bco 2'!E32</f>
        <v/>
      </c>
      <c r="H34" s="88"/>
      <c r="I34" s="70" t="str">
        <f aca="false">+'Bco 3'!E32</f>
        <v/>
      </c>
      <c r="J34" s="88"/>
      <c r="K34" s="70" t="str">
        <f aca="false">+'Bco 4'!E32</f>
        <v/>
      </c>
      <c r="L34" s="83" t="str">
        <f aca="false">IF(C34&lt;=$L$10,C34,"")</f>
        <v/>
      </c>
    </row>
    <row r="35" customFormat="false" ht="10.5" hidden="true" customHeight="false" outlineLevel="0" collapsed="false">
      <c r="A35" s="51"/>
      <c r="B35" s="51"/>
      <c r="C35" s="69" t="n">
        <v>21</v>
      </c>
      <c r="E35" s="70" t="str">
        <f aca="false">+'Bco 1'!E33</f>
        <v/>
      </c>
      <c r="G35" s="70" t="str">
        <f aca="false">+'Bco 2'!E33</f>
        <v/>
      </c>
      <c r="H35" s="88"/>
      <c r="I35" s="70" t="str">
        <f aca="false">+'Bco 3'!E33</f>
        <v/>
      </c>
      <c r="J35" s="88"/>
      <c r="K35" s="70" t="str">
        <f aca="false">+'Bco 4'!E33</f>
        <v/>
      </c>
      <c r="L35" s="83" t="str">
        <f aca="false">IF(C35&lt;=$L$10,C35,"")</f>
        <v/>
      </c>
    </row>
    <row r="36" customFormat="false" ht="10.5" hidden="true" customHeight="false" outlineLevel="0" collapsed="false">
      <c r="A36" s="51"/>
      <c r="B36" s="51"/>
      <c r="C36" s="69" t="n">
        <v>22</v>
      </c>
      <c r="E36" s="70" t="str">
        <f aca="false">+'Bco 1'!E34</f>
        <v/>
      </c>
      <c r="G36" s="70" t="str">
        <f aca="false">+'Bco 2'!E34</f>
        <v/>
      </c>
      <c r="H36" s="88"/>
      <c r="I36" s="70" t="str">
        <f aca="false">+'Bco 3'!E34</f>
        <v/>
      </c>
      <c r="J36" s="88"/>
      <c r="K36" s="70" t="str">
        <f aca="false">+'Bco 4'!E34</f>
        <v/>
      </c>
      <c r="L36" s="83" t="str">
        <f aca="false">IF(C36&lt;=$L$10,C36,"")</f>
        <v/>
      </c>
    </row>
    <row r="37" customFormat="false" ht="10.5" hidden="true" customHeight="false" outlineLevel="0" collapsed="false">
      <c r="A37" s="51"/>
      <c r="B37" s="51"/>
      <c r="C37" s="69" t="n">
        <v>23</v>
      </c>
      <c r="E37" s="70" t="str">
        <f aca="false">+'Bco 1'!E35</f>
        <v/>
      </c>
      <c r="G37" s="70" t="str">
        <f aca="false">+'Bco 2'!E35</f>
        <v/>
      </c>
      <c r="H37" s="88"/>
      <c r="I37" s="70" t="str">
        <f aca="false">+'Bco 3'!E35</f>
        <v/>
      </c>
      <c r="J37" s="88"/>
      <c r="K37" s="70" t="str">
        <f aca="false">+'Bco 4'!E35</f>
        <v/>
      </c>
      <c r="L37" s="83" t="str">
        <f aca="false">IF(C37&lt;=$L$10,C37,"")</f>
        <v/>
      </c>
    </row>
    <row r="38" customFormat="false" ht="10.5" hidden="true" customHeight="false" outlineLevel="0" collapsed="false">
      <c r="A38" s="51"/>
      <c r="B38" s="51"/>
      <c r="C38" s="69" t="n">
        <v>24</v>
      </c>
      <c r="E38" s="70" t="str">
        <f aca="false">+'Bco 1'!E36</f>
        <v/>
      </c>
      <c r="G38" s="70" t="str">
        <f aca="false">+'Bco 2'!E36</f>
        <v/>
      </c>
      <c r="H38" s="88"/>
      <c r="I38" s="70" t="str">
        <f aca="false">+'Bco 3'!E36</f>
        <v/>
      </c>
      <c r="J38" s="88"/>
      <c r="K38" s="70" t="str">
        <f aca="false">+'Bco 4'!E36</f>
        <v/>
      </c>
      <c r="L38" s="83" t="str">
        <f aca="false">IF(C38&lt;=$L$10,C38,"")</f>
        <v/>
      </c>
    </row>
    <row r="39" customFormat="false" ht="10.5" hidden="true" customHeight="false" outlineLevel="0" collapsed="false">
      <c r="A39" s="51"/>
      <c r="B39" s="51"/>
      <c r="C39" s="69" t="n">
        <v>25</v>
      </c>
      <c r="E39" s="70" t="str">
        <f aca="false">+'Bco 1'!E37</f>
        <v/>
      </c>
      <c r="G39" s="70" t="str">
        <f aca="false">+'Bco 2'!E37</f>
        <v/>
      </c>
      <c r="H39" s="88"/>
      <c r="I39" s="70" t="str">
        <f aca="false">+'Bco 3'!E37</f>
        <v/>
      </c>
      <c r="J39" s="88"/>
      <c r="K39" s="70" t="str">
        <f aca="false">+'Bco 4'!E37</f>
        <v/>
      </c>
      <c r="L39" s="83" t="str">
        <f aca="false">IF(C39&lt;=$L$10,C39,"")</f>
        <v/>
      </c>
    </row>
    <row r="40" customFormat="false" ht="10.5" hidden="true" customHeight="false" outlineLevel="0" collapsed="false">
      <c r="A40" s="51"/>
      <c r="B40" s="51"/>
      <c r="C40" s="69" t="n">
        <v>26</v>
      </c>
      <c r="E40" s="70" t="str">
        <f aca="false">+'Bco 1'!E38</f>
        <v/>
      </c>
      <c r="G40" s="70" t="str">
        <f aca="false">+'Bco 2'!E38</f>
        <v/>
      </c>
      <c r="H40" s="88"/>
      <c r="I40" s="70" t="str">
        <f aca="false">+'Bco 3'!E38</f>
        <v/>
      </c>
      <c r="J40" s="88"/>
      <c r="K40" s="70" t="str">
        <f aca="false">+'Bco 4'!E38</f>
        <v/>
      </c>
      <c r="L40" s="83" t="str">
        <f aca="false">IF(C40&lt;=$L$10,C40,"")</f>
        <v/>
      </c>
    </row>
    <row r="41" customFormat="false" ht="10.5" hidden="true" customHeight="false" outlineLevel="0" collapsed="false">
      <c r="A41" s="51"/>
      <c r="B41" s="51"/>
      <c r="C41" s="69" t="n">
        <v>27</v>
      </c>
      <c r="E41" s="70" t="str">
        <f aca="false">+'Bco 1'!E39</f>
        <v/>
      </c>
      <c r="G41" s="70" t="str">
        <f aca="false">+'Bco 2'!E39</f>
        <v/>
      </c>
      <c r="H41" s="88"/>
      <c r="I41" s="70" t="str">
        <f aca="false">+'Bco 3'!E39</f>
        <v/>
      </c>
      <c r="J41" s="88"/>
      <c r="K41" s="70" t="str">
        <f aca="false">+'Bco 4'!E39</f>
        <v/>
      </c>
      <c r="L41" s="83" t="str">
        <f aca="false">IF(C41&lt;=$L$10,C41,"")</f>
        <v/>
      </c>
    </row>
    <row r="42" customFormat="false" ht="10.5" hidden="true" customHeight="false" outlineLevel="0" collapsed="false">
      <c r="A42" s="51"/>
      <c r="B42" s="51"/>
      <c r="C42" s="69" t="n">
        <v>28</v>
      </c>
      <c r="E42" s="70" t="str">
        <f aca="false">+'Bco 1'!E40</f>
        <v/>
      </c>
      <c r="G42" s="70" t="str">
        <f aca="false">+'Bco 2'!E40</f>
        <v/>
      </c>
      <c r="H42" s="88"/>
      <c r="I42" s="70" t="str">
        <f aca="false">+'Bco 3'!E40</f>
        <v/>
      </c>
      <c r="J42" s="88"/>
      <c r="K42" s="70" t="str">
        <f aca="false">+'Bco 4'!E40</f>
        <v/>
      </c>
      <c r="L42" s="83" t="str">
        <f aca="false">IF(C42&lt;=$L$10,C42,"")</f>
        <v/>
      </c>
    </row>
    <row r="43" customFormat="false" ht="10.5" hidden="true" customHeight="false" outlineLevel="0" collapsed="false">
      <c r="A43" s="51"/>
      <c r="B43" s="51"/>
      <c r="C43" s="69" t="n">
        <v>29</v>
      </c>
      <c r="E43" s="70" t="str">
        <f aca="false">+'Bco 1'!E41</f>
        <v/>
      </c>
      <c r="G43" s="70" t="str">
        <f aca="false">+'Bco 2'!E41</f>
        <v/>
      </c>
      <c r="H43" s="88"/>
      <c r="I43" s="70" t="str">
        <f aca="false">+'Bco 3'!E41</f>
        <v/>
      </c>
      <c r="J43" s="88"/>
      <c r="K43" s="70" t="str">
        <f aca="false">+'Bco 4'!E41</f>
        <v/>
      </c>
      <c r="L43" s="83" t="str">
        <f aca="false">IF(C43&lt;=$L$10,C43,"")</f>
        <v/>
      </c>
    </row>
    <row r="44" customFormat="false" ht="10.5" hidden="true" customHeight="false" outlineLevel="0" collapsed="false">
      <c r="A44" s="51"/>
      <c r="B44" s="51"/>
      <c r="C44" s="69" t="n">
        <v>30</v>
      </c>
      <c r="E44" s="70" t="str">
        <f aca="false">+'Bco 1'!E42</f>
        <v/>
      </c>
      <c r="G44" s="70" t="str">
        <f aca="false">+'Bco 2'!E42</f>
        <v/>
      </c>
      <c r="H44" s="88"/>
      <c r="I44" s="70" t="str">
        <f aca="false">+'Bco 3'!E42</f>
        <v/>
      </c>
      <c r="J44" s="88"/>
      <c r="K44" s="70" t="str">
        <f aca="false">+'Bco 4'!E42</f>
        <v/>
      </c>
      <c r="L44" s="83" t="str">
        <f aca="false">IF(C44&lt;=$L$10,C44,"")</f>
        <v/>
      </c>
    </row>
    <row r="45" customFormat="false" ht="10.5" hidden="true" customHeight="false" outlineLevel="0" collapsed="false">
      <c r="A45" s="51"/>
      <c r="B45" s="51"/>
      <c r="C45" s="69" t="n">
        <v>31</v>
      </c>
      <c r="E45" s="70" t="str">
        <f aca="false">+'Bco 1'!E43</f>
        <v/>
      </c>
      <c r="G45" s="70" t="str">
        <f aca="false">+'Bco 2'!E43</f>
        <v/>
      </c>
      <c r="H45" s="88"/>
      <c r="I45" s="70" t="str">
        <f aca="false">+'Bco 3'!E43</f>
        <v/>
      </c>
      <c r="J45" s="88"/>
      <c r="K45" s="70" t="str">
        <f aca="false">+'Bco 4'!E43</f>
        <v/>
      </c>
      <c r="L45" s="83" t="str">
        <f aca="false">IF(C45&lt;=$L$10,C45,"")</f>
        <v/>
      </c>
    </row>
    <row r="46" customFormat="false" ht="10.5" hidden="true" customHeight="false" outlineLevel="0" collapsed="false">
      <c r="A46" s="51"/>
      <c r="B46" s="51"/>
      <c r="C46" s="69" t="n">
        <v>32</v>
      </c>
      <c r="E46" s="70" t="str">
        <f aca="false">+'Bco 1'!E44</f>
        <v/>
      </c>
      <c r="G46" s="70" t="str">
        <f aca="false">+'Bco 2'!E44</f>
        <v/>
      </c>
      <c r="H46" s="88"/>
      <c r="I46" s="70" t="str">
        <f aca="false">+'Bco 3'!E44</f>
        <v/>
      </c>
      <c r="J46" s="88"/>
      <c r="K46" s="70" t="str">
        <f aca="false">+'Bco 4'!E44</f>
        <v/>
      </c>
      <c r="L46" s="83" t="str">
        <f aca="false">IF(C46&lt;=$L$10,C46,"")</f>
        <v/>
      </c>
    </row>
    <row r="47" customFormat="false" ht="10.5" hidden="true" customHeight="false" outlineLevel="0" collapsed="false">
      <c r="A47" s="51"/>
      <c r="B47" s="51"/>
      <c r="C47" s="69" t="n">
        <v>33</v>
      </c>
      <c r="E47" s="70" t="str">
        <f aca="false">+'Bco 1'!E45</f>
        <v/>
      </c>
      <c r="G47" s="70" t="str">
        <f aca="false">+'Bco 2'!E45</f>
        <v/>
      </c>
      <c r="H47" s="88"/>
      <c r="I47" s="70" t="str">
        <f aca="false">+'Bco 3'!E45</f>
        <v/>
      </c>
      <c r="J47" s="88"/>
      <c r="K47" s="70" t="str">
        <f aca="false">+'Bco 4'!E45</f>
        <v/>
      </c>
      <c r="L47" s="83" t="str">
        <f aca="false">IF(C47&lt;=$L$10,C47,"")</f>
        <v/>
      </c>
    </row>
    <row r="48" customFormat="false" ht="10.5" hidden="true" customHeight="false" outlineLevel="0" collapsed="false">
      <c r="A48" s="51"/>
      <c r="B48" s="51"/>
      <c r="C48" s="69" t="n">
        <v>34</v>
      </c>
      <c r="E48" s="70" t="str">
        <f aca="false">+'Bco 1'!E46</f>
        <v/>
      </c>
      <c r="G48" s="70" t="str">
        <f aca="false">+'Bco 2'!E46</f>
        <v/>
      </c>
      <c r="H48" s="88"/>
      <c r="I48" s="70" t="str">
        <f aca="false">+'Bco 3'!E46</f>
        <v/>
      </c>
      <c r="J48" s="88"/>
      <c r="K48" s="70" t="str">
        <f aca="false">+'Bco 4'!E46</f>
        <v/>
      </c>
      <c r="L48" s="83" t="str">
        <f aca="false">IF(C48&lt;=$L$10,C48,"")</f>
        <v/>
      </c>
    </row>
    <row r="49" customFormat="false" ht="10.5" hidden="true" customHeight="false" outlineLevel="0" collapsed="false">
      <c r="A49" s="51"/>
      <c r="B49" s="51"/>
      <c r="C49" s="69" t="n">
        <v>35</v>
      </c>
      <c r="E49" s="70" t="str">
        <f aca="false">+'Bco 1'!E47</f>
        <v/>
      </c>
      <c r="G49" s="70" t="str">
        <f aca="false">+'Bco 2'!E47</f>
        <v/>
      </c>
      <c r="H49" s="88"/>
      <c r="I49" s="70" t="str">
        <f aca="false">+'Bco 3'!E47</f>
        <v/>
      </c>
      <c r="J49" s="88"/>
      <c r="K49" s="70" t="str">
        <f aca="false">+'Bco 4'!E47</f>
        <v/>
      </c>
      <c r="L49" s="83" t="str">
        <f aca="false">IF(C49&lt;=$L$10,C49,"")</f>
        <v/>
      </c>
    </row>
    <row r="50" customFormat="false" ht="10.5" hidden="true" customHeight="false" outlineLevel="0" collapsed="false">
      <c r="A50" s="51"/>
      <c r="B50" s="51"/>
      <c r="C50" s="69" t="n">
        <v>36</v>
      </c>
      <c r="E50" s="70" t="str">
        <f aca="false">+'Bco 1'!E48</f>
        <v/>
      </c>
      <c r="G50" s="70" t="str">
        <f aca="false">+'Bco 2'!E48</f>
        <v/>
      </c>
      <c r="H50" s="88"/>
      <c r="I50" s="70" t="str">
        <f aca="false">+'Bco 3'!E48</f>
        <v/>
      </c>
      <c r="J50" s="88"/>
      <c r="K50" s="70" t="str">
        <f aca="false">+'Bco 4'!E48</f>
        <v/>
      </c>
      <c r="L50" s="83" t="str">
        <f aca="false">IF(C50&lt;=$L$10,C50,"")</f>
        <v/>
      </c>
    </row>
    <row r="51" customFormat="false" ht="10.5" hidden="true" customHeight="false" outlineLevel="0" collapsed="false">
      <c r="A51" s="51"/>
      <c r="B51" s="51"/>
      <c r="C51" s="69" t="n">
        <v>37</v>
      </c>
      <c r="E51" s="70" t="str">
        <f aca="false">+'Bco 1'!E49</f>
        <v/>
      </c>
      <c r="G51" s="70" t="str">
        <f aca="false">+'Bco 2'!E49</f>
        <v/>
      </c>
      <c r="H51" s="88"/>
      <c r="I51" s="70" t="str">
        <f aca="false">+'Bco 3'!E49</f>
        <v/>
      </c>
      <c r="J51" s="88"/>
      <c r="K51" s="70" t="str">
        <f aca="false">+'Bco 4'!E49</f>
        <v/>
      </c>
      <c r="L51" s="83" t="str">
        <f aca="false">IF(C51&lt;=$L$10,C51,"")</f>
        <v/>
      </c>
    </row>
    <row r="52" customFormat="false" ht="10.5" hidden="true" customHeight="false" outlineLevel="0" collapsed="false">
      <c r="A52" s="51"/>
      <c r="B52" s="51"/>
      <c r="C52" s="69" t="n">
        <v>38</v>
      </c>
      <c r="E52" s="70" t="str">
        <f aca="false">+'Bco 1'!E50</f>
        <v/>
      </c>
      <c r="G52" s="70" t="str">
        <f aca="false">+'Bco 2'!E50</f>
        <v/>
      </c>
      <c r="H52" s="88"/>
      <c r="I52" s="70" t="str">
        <f aca="false">+'Bco 3'!E50</f>
        <v/>
      </c>
      <c r="J52" s="88"/>
      <c r="K52" s="70" t="str">
        <f aca="false">+'Bco 4'!E50</f>
        <v/>
      </c>
      <c r="L52" s="83" t="str">
        <f aca="false">IF(C52&lt;=$L$10,C52,"")</f>
        <v/>
      </c>
    </row>
    <row r="53" customFormat="false" ht="10.5" hidden="true" customHeight="false" outlineLevel="0" collapsed="false">
      <c r="A53" s="51"/>
      <c r="B53" s="51"/>
      <c r="C53" s="69" t="n">
        <v>39</v>
      </c>
      <c r="E53" s="70" t="str">
        <f aca="false">+'Bco 1'!E51</f>
        <v/>
      </c>
      <c r="G53" s="70" t="str">
        <f aca="false">+'Bco 2'!E51</f>
        <v/>
      </c>
      <c r="H53" s="88"/>
      <c r="I53" s="70" t="str">
        <f aca="false">+'Bco 3'!E51</f>
        <v/>
      </c>
      <c r="J53" s="88"/>
      <c r="K53" s="70" t="str">
        <f aca="false">+'Bco 4'!E51</f>
        <v/>
      </c>
      <c r="L53" s="83" t="str">
        <f aca="false">IF(C53&lt;=$L$10,C53,"")</f>
        <v/>
      </c>
    </row>
    <row r="54" customFormat="false" ht="10.5" hidden="true" customHeight="false" outlineLevel="0" collapsed="false">
      <c r="A54" s="51"/>
      <c r="B54" s="51"/>
      <c r="C54" s="69" t="n">
        <v>40</v>
      </c>
      <c r="E54" s="70" t="str">
        <f aca="false">+'Bco 1'!E52</f>
        <v/>
      </c>
      <c r="G54" s="70" t="str">
        <f aca="false">+'Bco 2'!E52</f>
        <v/>
      </c>
      <c r="H54" s="88"/>
      <c r="I54" s="70" t="str">
        <f aca="false">+'Bco 3'!E52</f>
        <v/>
      </c>
      <c r="J54" s="88"/>
      <c r="K54" s="70" t="str">
        <f aca="false">+'Bco 4'!E52</f>
        <v/>
      </c>
      <c r="L54" s="83" t="str">
        <f aca="false">IF(C54&lt;=$L$10,C54,"")</f>
        <v/>
      </c>
    </row>
    <row r="55" customFormat="false" ht="10.5" hidden="true" customHeight="false" outlineLevel="0" collapsed="false">
      <c r="A55" s="51"/>
      <c r="B55" s="51"/>
      <c r="C55" s="69" t="n">
        <v>41</v>
      </c>
      <c r="E55" s="70" t="str">
        <f aca="false">+'Bco 1'!E53</f>
        <v/>
      </c>
      <c r="G55" s="70" t="str">
        <f aca="false">+'Bco 2'!E53</f>
        <v/>
      </c>
      <c r="H55" s="88"/>
      <c r="I55" s="70" t="str">
        <f aca="false">+'Bco 3'!E53</f>
        <v/>
      </c>
      <c r="J55" s="88"/>
      <c r="K55" s="70" t="str">
        <f aca="false">+'Bco 4'!E53</f>
        <v/>
      </c>
      <c r="L55" s="83" t="str">
        <f aca="false">IF(C55&lt;=$L$10,C55,"")</f>
        <v/>
      </c>
    </row>
    <row r="56" customFormat="false" ht="10.5" hidden="true" customHeight="false" outlineLevel="0" collapsed="false">
      <c r="A56" s="51"/>
      <c r="B56" s="51"/>
      <c r="C56" s="69" t="n">
        <v>42</v>
      </c>
      <c r="E56" s="70" t="str">
        <f aca="false">+'Bco 1'!E54</f>
        <v/>
      </c>
      <c r="G56" s="70" t="str">
        <f aca="false">+'Bco 2'!E54</f>
        <v/>
      </c>
      <c r="H56" s="88"/>
      <c r="I56" s="70" t="str">
        <f aca="false">+'Bco 3'!E54</f>
        <v/>
      </c>
      <c r="J56" s="88"/>
      <c r="K56" s="70" t="str">
        <f aca="false">+'Bco 4'!E54</f>
        <v/>
      </c>
      <c r="L56" s="83" t="str">
        <f aca="false">IF(C56&lt;=$L$10,C56,"")</f>
        <v/>
      </c>
    </row>
    <row r="57" customFormat="false" ht="10.5" hidden="true" customHeight="false" outlineLevel="0" collapsed="false">
      <c r="A57" s="51"/>
      <c r="B57" s="51"/>
      <c r="C57" s="69" t="n">
        <v>43</v>
      </c>
      <c r="E57" s="70" t="str">
        <f aca="false">+'Bco 1'!E55</f>
        <v/>
      </c>
      <c r="G57" s="70" t="str">
        <f aca="false">+'Bco 2'!E55</f>
        <v/>
      </c>
      <c r="H57" s="88"/>
      <c r="I57" s="70" t="str">
        <f aca="false">+'Bco 3'!E55</f>
        <v/>
      </c>
      <c r="J57" s="88"/>
      <c r="K57" s="70" t="str">
        <f aca="false">+'Bco 4'!E55</f>
        <v/>
      </c>
      <c r="L57" s="83" t="str">
        <f aca="false">IF(C57&lt;=$L$10,C57,"")</f>
        <v/>
      </c>
    </row>
    <row r="58" customFormat="false" ht="10.5" hidden="true" customHeight="false" outlineLevel="0" collapsed="false">
      <c r="A58" s="51"/>
      <c r="B58" s="51"/>
      <c r="C58" s="69" t="n">
        <v>44</v>
      </c>
      <c r="E58" s="70" t="str">
        <f aca="false">+'Bco 1'!E56</f>
        <v/>
      </c>
      <c r="G58" s="70" t="str">
        <f aca="false">+'Bco 2'!E56</f>
        <v/>
      </c>
      <c r="H58" s="88"/>
      <c r="I58" s="70" t="str">
        <f aca="false">+'Bco 3'!E56</f>
        <v/>
      </c>
      <c r="J58" s="88"/>
      <c r="K58" s="70" t="str">
        <f aca="false">+'Bco 4'!E56</f>
        <v/>
      </c>
      <c r="L58" s="83" t="str">
        <f aca="false">IF(C58&lt;=$L$10,C58,"")</f>
        <v/>
      </c>
    </row>
    <row r="59" customFormat="false" ht="10.5" hidden="true" customHeight="false" outlineLevel="0" collapsed="false">
      <c r="A59" s="51"/>
      <c r="B59" s="51"/>
      <c r="C59" s="69" t="n">
        <v>45</v>
      </c>
      <c r="E59" s="70" t="str">
        <f aca="false">+'Bco 1'!E57</f>
        <v/>
      </c>
      <c r="G59" s="70" t="str">
        <f aca="false">+'Bco 2'!E57</f>
        <v/>
      </c>
      <c r="H59" s="88"/>
      <c r="I59" s="70" t="str">
        <f aca="false">+'Bco 3'!E57</f>
        <v/>
      </c>
      <c r="J59" s="88"/>
      <c r="K59" s="70" t="str">
        <f aca="false">+'Bco 4'!E57</f>
        <v/>
      </c>
      <c r="L59" s="83" t="str">
        <f aca="false">IF(C59&lt;=$L$10,C59,"")</f>
        <v/>
      </c>
    </row>
    <row r="60" customFormat="false" ht="10.5" hidden="true" customHeight="false" outlineLevel="0" collapsed="false">
      <c r="A60" s="51"/>
      <c r="B60" s="51"/>
      <c r="C60" s="69" t="n">
        <v>46</v>
      </c>
      <c r="E60" s="70" t="str">
        <f aca="false">+'Bco 1'!E58</f>
        <v/>
      </c>
      <c r="G60" s="70" t="str">
        <f aca="false">+'Bco 2'!E58</f>
        <v/>
      </c>
      <c r="H60" s="88"/>
      <c r="I60" s="70" t="str">
        <f aca="false">+'Bco 3'!E58</f>
        <v/>
      </c>
      <c r="J60" s="88"/>
      <c r="K60" s="70" t="str">
        <f aca="false">+'Bco 4'!E58</f>
        <v/>
      </c>
      <c r="L60" s="83" t="str">
        <f aca="false">IF(C60&lt;=$L$10,C60,"")</f>
        <v/>
      </c>
    </row>
    <row r="61" customFormat="false" ht="10.5" hidden="true" customHeight="false" outlineLevel="0" collapsed="false">
      <c r="A61" s="51"/>
      <c r="B61" s="51"/>
      <c r="C61" s="69" t="n">
        <v>47</v>
      </c>
      <c r="E61" s="70" t="str">
        <f aca="false">+'Bco 1'!E59</f>
        <v/>
      </c>
      <c r="G61" s="70" t="str">
        <f aca="false">+'Bco 2'!E59</f>
        <v/>
      </c>
      <c r="H61" s="88"/>
      <c r="I61" s="70" t="str">
        <f aca="false">+'Bco 3'!E59</f>
        <v/>
      </c>
      <c r="J61" s="88"/>
      <c r="K61" s="70" t="str">
        <f aca="false">+'Bco 4'!E59</f>
        <v/>
      </c>
      <c r="L61" s="83" t="str">
        <f aca="false">IF(C61&lt;=$L$10,C61,"")</f>
        <v/>
      </c>
    </row>
    <row r="62" customFormat="false" ht="10.5" hidden="true" customHeight="false" outlineLevel="0" collapsed="false">
      <c r="A62" s="51"/>
      <c r="B62" s="51"/>
      <c r="C62" s="69" t="n">
        <v>48</v>
      </c>
      <c r="E62" s="70" t="str">
        <f aca="false">+'Bco 1'!E60</f>
        <v/>
      </c>
      <c r="G62" s="70" t="str">
        <f aca="false">+'Bco 2'!E60</f>
        <v/>
      </c>
      <c r="H62" s="88"/>
      <c r="I62" s="70" t="str">
        <f aca="false">+'Bco 3'!E60</f>
        <v/>
      </c>
      <c r="J62" s="88"/>
      <c r="K62" s="70" t="str">
        <f aca="false">+'Bco 4'!E60</f>
        <v/>
      </c>
      <c r="L62" s="83" t="str">
        <f aca="false">IF(C62&lt;=$L$10,C62,"")</f>
        <v/>
      </c>
    </row>
    <row r="63" customFormat="false" ht="10.5" hidden="true" customHeight="false" outlineLevel="0" collapsed="false">
      <c r="A63" s="51"/>
      <c r="B63" s="51"/>
      <c r="C63" s="69" t="n">
        <v>49</v>
      </c>
      <c r="E63" s="70" t="str">
        <f aca="false">+'Bco 1'!E61</f>
        <v/>
      </c>
      <c r="G63" s="70" t="str">
        <f aca="false">+'Bco 2'!E61</f>
        <v/>
      </c>
      <c r="H63" s="88"/>
      <c r="I63" s="70" t="str">
        <f aca="false">+'Bco 3'!E61</f>
        <v/>
      </c>
      <c r="J63" s="88"/>
      <c r="K63" s="70" t="str">
        <f aca="false">+'Bco 4'!E61</f>
        <v/>
      </c>
      <c r="L63" s="83" t="str">
        <f aca="false">IF(C63&lt;=$L$10,C63,"")</f>
        <v/>
      </c>
    </row>
    <row r="64" customFormat="false" ht="10.5" hidden="true" customHeight="false" outlineLevel="0" collapsed="false">
      <c r="A64" s="51"/>
      <c r="B64" s="51"/>
      <c r="C64" s="69" t="n">
        <v>50</v>
      </c>
      <c r="E64" s="70" t="str">
        <f aca="false">+'Bco 1'!E62</f>
        <v/>
      </c>
      <c r="G64" s="70" t="str">
        <f aca="false">+'Bco 2'!E62</f>
        <v/>
      </c>
      <c r="H64" s="88"/>
      <c r="I64" s="70" t="str">
        <f aca="false">+'Bco 3'!E62</f>
        <v/>
      </c>
      <c r="J64" s="88"/>
      <c r="K64" s="70" t="str">
        <f aca="false">+'Bco 4'!E62</f>
        <v/>
      </c>
      <c r="L64" s="83" t="str">
        <f aca="false">IF(C64&lt;=$L$10,C64,"")</f>
        <v/>
      </c>
    </row>
    <row r="65" customFormat="false" ht="10.5" hidden="true" customHeight="false" outlineLevel="0" collapsed="false">
      <c r="A65" s="51"/>
      <c r="B65" s="51"/>
      <c r="C65" s="69" t="n">
        <v>51</v>
      </c>
      <c r="E65" s="70" t="str">
        <f aca="false">+'Bco 1'!E63</f>
        <v/>
      </c>
      <c r="G65" s="70" t="str">
        <f aca="false">+'Bco 2'!E63</f>
        <v/>
      </c>
      <c r="H65" s="88"/>
      <c r="I65" s="70" t="str">
        <f aca="false">+'Bco 3'!E63</f>
        <v/>
      </c>
      <c r="J65" s="88"/>
      <c r="K65" s="70" t="str">
        <f aca="false">+'Bco 4'!E63</f>
        <v/>
      </c>
      <c r="L65" s="83" t="str">
        <f aca="false">IF(C65&lt;=$L$10,C65,"")</f>
        <v/>
      </c>
    </row>
    <row r="66" customFormat="false" ht="10.5" hidden="true" customHeight="false" outlineLevel="0" collapsed="false">
      <c r="A66" s="51"/>
      <c r="B66" s="51"/>
      <c r="C66" s="69" t="n">
        <v>52</v>
      </c>
      <c r="E66" s="70" t="str">
        <f aca="false">+'Bco 1'!E64</f>
        <v/>
      </c>
      <c r="G66" s="70" t="str">
        <f aca="false">+'Bco 2'!E64</f>
        <v/>
      </c>
      <c r="H66" s="88"/>
      <c r="I66" s="70" t="str">
        <f aca="false">+'Bco 3'!E64</f>
        <v/>
      </c>
      <c r="J66" s="88"/>
      <c r="K66" s="70" t="str">
        <f aca="false">+'Bco 4'!E64</f>
        <v/>
      </c>
      <c r="L66" s="83" t="str">
        <f aca="false">IF(C66&lt;=$L$10,C66,"")</f>
        <v/>
      </c>
    </row>
    <row r="67" customFormat="false" ht="10.5" hidden="true" customHeight="false" outlineLevel="0" collapsed="false">
      <c r="A67" s="51"/>
      <c r="B67" s="51"/>
      <c r="C67" s="69" t="n">
        <v>53</v>
      </c>
      <c r="E67" s="70" t="str">
        <f aca="false">+'Bco 1'!E65</f>
        <v/>
      </c>
      <c r="G67" s="70" t="str">
        <f aca="false">+'Bco 2'!E65</f>
        <v/>
      </c>
      <c r="H67" s="88"/>
      <c r="I67" s="70" t="str">
        <f aca="false">+'Bco 3'!E65</f>
        <v/>
      </c>
      <c r="J67" s="88"/>
      <c r="K67" s="70" t="str">
        <f aca="false">+'Bco 4'!E65</f>
        <v/>
      </c>
      <c r="L67" s="83" t="str">
        <f aca="false">IF(C67&lt;=$L$10,C67,"")</f>
        <v/>
      </c>
    </row>
    <row r="68" customFormat="false" ht="10.5" hidden="true" customHeight="false" outlineLevel="0" collapsed="false">
      <c r="A68" s="51"/>
      <c r="B68" s="51"/>
      <c r="C68" s="69" t="n">
        <v>54</v>
      </c>
      <c r="E68" s="70" t="str">
        <f aca="false">+'Bco 1'!E66</f>
        <v/>
      </c>
      <c r="G68" s="70" t="str">
        <f aca="false">+'Bco 2'!E66</f>
        <v/>
      </c>
      <c r="H68" s="88"/>
      <c r="I68" s="70" t="str">
        <f aca="false">+'Bco 3'!E66</f>
        <v/>
      </c>
      <c r="J68" s="88"/>
      <c r="K68" s="70" t="str">
        <f aca="false">+'Bco 4'!E66</f>
        <v/>
      </c>
      <c r="L68" s="83" t="str">
        <f aca="false">IF(C68&lt;=$L$10,C68,"")</f>
        <v/>
      </c>
    </row>
    <row r="69" customFormat="false" ht="10.5" hidden="true" customHeight="false" outlineLevel="0" collapsed="false">
      <c r="A69" s="51"/>
      <c r="B69" s="51"/>
      <c r="C69" s="69" t="n">
        <v>55</v>
      </c>
      <c r="E69" s="70" t="str">
        <f aca="false">+'Bco 1'!E67</f>
        <v/>
      </c>
      <c r="G69" s="70" t="str">
        <f aca="false">+'Bco 2'!E67</f>
        <v/>
      </c>
      <c r="H69" s="88"/>
      <c r="I69" s="70" t="str">
        <f aca="false">+'Bco 3'!E67</f>
        <v/>
      </c>
      <c r="J69" s="88"/>
      <c r="K69" s="70" t="str">
        <f aca="false">+'Bco 4'!E67</f>
        <v/>
      </c>
      <c r="L69" s="83" t="str">
        <f aca="false">IF(C69&lt;=$L$10,C69,"")</f>
        <v/>
      </c>
    </row>
    <row r="70" customFormat="false" ht="10.5" hidden="true" customHeight="false" outlineLevel="0" collapsed="false">
      <c r="A70" s="51"/>
      <c r="B70" s="51"/>
      <c r="C70" s="69" t="n">
        <v>56</v>
      </c>
      <c r="E70" s="70" t="str">
        <f aca="false">+'Bco 1'!E68</f>
        <v/>
      </c>
      <c r="G70" s="70" t="str">
        <f aca="false">+'Bco 2'!E68</f>
        <v/>
      </c>
      <c r="H70" s="88"/>
      <c r="I70" s="70" t="str">
        <f aca="false">+'Bco 3'!E68</f>
        <v/>
      </c>
      <c r="J70" s="88"/>
      <c r="K70" s="70" t="str">
        <f aca="false">+'Bco 4'!E68</f>
        <v/>
      </c>
      <c r="L70" s="83" t="str">
        <f aca="false">IF(C70&lt;=$L$10,C70,"")</f>
        <v/>
      </c>
    </row>
    <row r="71" customFormat="false" ht="10.5" hidden="true" customHeight="false" outlineLevel="0" collapsed="false">
      <c r="A71" s="51"/>
      <c r="B71" s="51"/>
      <c r="C71" s="69" t="n">
        <v>57</v>
      </c>
      <c r="E71" s="70" t="str">
        <f aca="false">+'Bco 1'!E69</f>
        <v/>
      </c>
      <c r="G71" s="70" t="str">
        <f aca="false">+'Bco 2'!E69</f>
        <v/>
      </c>
      <c r="H71" s="88"/>
      <c r="I71" s="70" t="str">
        <f aca="false">+'Bco 3'!E69</f>
        <v/>
      </c>
      <c r="J71" s="88"/>
      <c r="K71" s="70" t="str">
        <f aca="false">+'Bco 4'!E69</f>
        <v/>
      </c>
      <c r="L71" s="83" t="str">
        <f aca="false">IF(C71&lt;=$L$10,C71,"")</f>
        <v/>
      </c>
    </row>
    <row r="72" customFormat="false" ht="10.5" hidden="true" customHeight="false" outlineLevel="0" collapsed="false">
      <c r="A72" s="51"/>
      <c r="B72" s="51"/>
      <c r="C72" s="69" t="n">
        <v>58</v>
      </c>
      <c r="E72" s="70" t="str">
        <f aca="false">+'Bco 1'!E70</f>
        <v/>
      </c>
      <c r="G72" s="70" t="str">
        <f aca="false">+'Bco 2'!E70</f>
        <v/>
      </c>
      <c r="H72" s="88"/>
      <c r="I72" s="70" t="str">
        <f aca="false">+'Bco 3'!E70</f>
        <v/>
      </c>
      <c r="J72" s="88"/>
      <c r="K72" s="70" t="str">
        <f aca="false">+'Bco 4'!E70</f>
        <v/>
      </c>
      <c r="L72" s="83" t="str">
        <f aca="false">IF(C72&lt;=$L$10,C72,"")</f>
        <v/>
      </c>
    </row>
    <row r="73" customFormat="false" ht="10.5" hidden="true" customHeight="false" outlineLevel="0" collapsed="false">
      <c r="A73" s="51"/>
      <c r="B73" s="51"/>
      <c r="C73" s="69" t="n">
        <v>59</v>
      </c>
      <c r="E73" s="70" t="str">
        <f aca="false">+'Bco 1'!E71</f>
        <v/>
      </c>
      <c r="G73" s="70" t="str">
        <f aca="false">+'Bco 2'!E71</f>
        <v/>
      </c>
      <c r="H73" s="88"/>
      <c r="I73" s="70" t="str">
        <f aca="false">+'Bco 3'!E71</f>
        <v/>
      </c>
      <c r="J73" s="88"/>
      <c r="K73" s="70" t="str">
        <f aca="false">+'Bco 4'!E71</f>
        <v/>
      </c>
      <c r="L73" s="83" t="str">
        <f aca="false">IF(C73&lt;=$L$10,C73,"")</f>
        <v/>
      </c>
    </row>
    <row r="74" customFormat="false" ht="10.5" hidden="true" customHeight="false" outlineLevel="0" collapsed="false">
      <c r="A74" s="51"/>
      <c r="B74" s="51"/>
      <c r="C74" s="69" t="n">
        <v>60</v>
      </c>
      <c r="E74" s="70" t="str">
        <f aca="false">+'Bco 1'!E72</f>
        <v/>
      </c>
      <c r="G74" s="70" t="str">
        <f aca="false">+'Bco 2'!E72</f>
        <v/>
      </c>
      <c r="H74" s="88"/>
      <c r="I74" s="70" t="str">
        <f aca="false">+'Bco 3'!E72</f>
        <v/>
      </c>
      <c r="J74" s="88"/>
      <c r="K74" s="70" t="str">
        <f aca="false">+'Bco 4'!E72</f>
        <v/>
      </c>
      <c r="L74" s="83" t="str">
        <f aca="false">IF(C74&lt;=$L$10,C74,"")</f>
        <v/>
      </c>
    </row>
    <row r="75" customFormat="false" ht="10.5" hidden="true" customHeight="false" outlineLevel="0" collapsed="false">
      <c r="A75" s="51"/>
      <c r="B75" s="51"/>
      <c r="C75" s="69" t="n">
        <v>61</v>
      </c>
      <c r="E75" s="70" t="str">
        <f aca="false">+'Bco 1'!E73</f>
        <v/>
      </c>
      <c r="G75" s="70" t="str">
        <f aca="false">+'Bco 2'!E73</f>
        <v/>
      </c>
      <c r="H75" s="88"/>
      <c r="I75" s="70" t="str">
        <f aca="false">+'Bco 3'!E73</f>
        <v/>
      </c>
      <c r="J75" s="88"/>
      <c r="K75" s="70" t="str">
        <f aca="false">+'Bco 4'!E73</f>
        <v/>
      </c>
      <c r="L75" s="83" t="str">
        <f aca="false">IF(C75&lt;=$L$10,C75,"")</f>
        <v/>
      </c>
    </row>
    <row r="76" customFormat="false" ht="10.5" hidden="true" customHeight="false" outlineLevel="0" collapsed="false">
      <c r="A76" s="51"/>
      <c r="B76" s="51"/>
      <c r="C76" s="69" t="n">
        <v>62</v>
      </c>
      <c r="E76" s="70" t="str">
        <f aca="false">+'Bco 1'!E74</f>
        <v/>
      </c>
      <c r="G76" s="70" t="str">
        <f aca="false">+'Bco 2'!E74</f>
        <v/>
      </c>
      <c r="H76" s="88"/>
      <c r="I76" s="70" t="str">
        <f aca="false">+'Bco 3'!E74</f>
        <v/>
      </c>
      <c r="J76" s="88"/>
      <c r="K76" s="70" t="str">
        <f aca="false">+'Bco 4'!E74</f>
        <v/>
      </c>
      <c r="L76" s="83" t="str">
        <f aca="false">IF(C76&lt;=$L$10,C76,"")</f>
        <v/>
      </c>
    </row>
    <row r="77" customFormat="false" ht="10.5" hidden="true" customHeight="false" outlineLevel="0" collapsed="false">
      <c r="A77" s="51"/>
      <c r="B77" s="51"/>
      <c r="C77" s="69" t="n">
        <v>63</v>
      </c>
      <c r="E77" s="70" t="str">
        <f aca="false">+'Bco 1'!E75</f>
        <v/>
      </c>
      <c r="G77" s="70" t="str">
        <f aca="false">+'Bco 2'!E75</f>
        <v/>
      </c>
      <c r="H77" s="88"/>
      <c r="I77" s="70" t="str">
        <f aca="false">+'Bco 3'!E75</f>
        <v/>
      </c>
      <c r="J77" s="88"/>
      <c r="K77" s="70" t="str">
        <f aca="false">+'Bco 4'!E75</f>
        <v/>
      </c>
      <c r="L77" s="83" t="str">
        <f aca="false">IF(C77&lt;=$L$10,C77,"")</f>
        <v/>
      </c>
    </row>
    <row r="78" customFormat="false" ht="10.5" hidden="true" customHeight="false" outlineLevel="0" collapsed="false">
      <c r="A78" s="51"/>
      <c r="B78" s="51"/>
      <c r="C78" s="69" t="n">
        <v>64</v>
      </c>
      <c r="E78" s="70" t="str">
        <f aca="false">+'Bco 1'!E76</f>
        <v/>
      </c>
      <c r="G78" s="70" t="str">
        <f aca="false">+'Bco 2'!E76</f>
        <v/>
      </c>
      <c r="H78" s="88"/>
      <c r="I78" s="70" t="str">
        <f aca="false">+'Bco 3'!E76</f>
        <v/>
      </c>
      <c r="J78" s="88"/>
      <c r="K78" s="70" t="str">
        <f aca="false">+'Bco 4'!E76</f>
        <v/>
      </c>
      <c r="L78" s="83" t="str">
        <f aca="false">IF(C78&lt;=$L$10,C78,"")</f>
        <v/>
      </c>
    </row>
    <row r="79" customFormat="false" ht="10.5" hidden="true" customHeight="false" outlineLevel="0" collapsed="false">
      <c r="A79" s="51"/>
      <c r="B79" s="51"/>
      <c r="C79" s="69" t="n">
        <v>65</v>
      </c>
      <c r="E79" s="70" t="str">
        <f aca="false">+'Bco 1'!E77</f>
        <v/>
      </c>
      <c r="G79" s="70" t="str">
        <f aca="false">+'Bco 2'!E77</f>
        <v/>
      </c>
      <c r="H79" s="88"/>
      <c r="I79" s="70" t="str">
        <f aca="false">+'Bco 3'!E77</f>
        <v/>
      </c>
      <c r="J79" s="88"/>
      <c r="K79" s="70" t="str">
        <f aca="false">+'Bco 4'!E77</f>
        <v/>
      </c>
      <c r="L79" s="83" t="str">
        <f aca="false">IF(C79&lt;=$L$10,C79,"")</f>
        <v/>
      </c>
    </row>
    <row r="80" customFormat="false" ht="10.5" hidden="true" customHeight="false" outlineLevel="0" collapsed="false">
      <c r="A80" s="51"/>
      <c r="B80" s="51"/>
      <c r="C80" s="69" t="n">
        <v>66</v>
      </c>
      <c r="E80" s="70" t="str">
        <f aca="false">+'Bco 1'!E78</f>
        <v/>
      </c>
      <c r="G80" s="70" t="str">
        <f aca="false">+'Bco 2'!E78</f>
        <v/>
      </c>
      <c r="H80" s="88"/>
      <c r="I80" s="70" t="str">
        <f aca="false">+'Bco 3'!E78</f>
        <v/>
      </c>
      <c r="J80" s="88"/>
      <c r="K80" s="70" t="str">
        <f aca="false">+'Bco 4'!E78</f>
        <v/>
      </c>
      <c r="L80" s="83" t="str">
        <f aca="false">IF(C80&lt;=$L$10,C80,"")</f>
        <v/>
      </c>
    </row>
    <row r="81" customFormat="false" ht="10.5" hidden="true" customHeight="false" outlineLevel="0" collapsed="false">
      <c r="A81" s="51"/>
      <c r="B81" s="51"/>
      <c r="C81" s="69" t="n">
        <v>67</v>
      </c>
      <c r="E81" s="70" t="str">
        <f aca="false">+'Bco 1'!E79</f>
        <v/>
      </c>
      <c r="G81" s="70" t="str">
        <f aca="false">+'Bco 2'!E79</f>
        <v/>
      </c>
      <c r="H81" s="88"/>
      <c r="I81" s="70" t="str">
        <f aca="false">+'Bco 3'!E79</f>
        <v/>
      </c>
      <c r="J81" s="88"/>
      <c r="K81" s="70" t="str">
        <f aca="false">+'Bco 4'!E79</f>
        <v/>
      </c>
      <c r="L81" s="83" t="str">
        <f aca="false">IF(C81&lt;=$L$10,C81,"")</f>
        <v/>
      </c>
    </row>
    <row r="82" customFormat="false" ht="10.5" hidden="true" customHeight="false" outlineLevel="0" collapsed="false">
      <c r="A82" s="51"/>
      <c r="B82" s="51"/>
      <c r="C82" s="69" t="n">
        <v>68</v>
      </c>
      <c r="E82" s="70" t="str">
        <f aca="false">+'Bco 1'!E80</f>
        <v/>
      </c>
      <c r="G82" s="70" t="str">
        <f aca="false">+'Bco 2'!E80</f>
        <v/>
      </c>
      <c r="H82" s="88"/>
      <c r="I82" s="70" t="str">
        <f aca="false">+'Bco 3'!E80</f>
        <v/>
      </c>
      <c r="J82" s="88"/>
      <c r="K82" s="70" t="str">
        <f aca="false">+'Bco 4'!E80</f>
        <v/>
      </c>
      <c r="L82" s="83" t="str">
        <f aca="false">IF(C82&lt;=$L$10,C82,"")</f>
        <v/>
      </c>
    </row>
    <row r="83" customFormat="false" ht="10.5" hidden="true" customHeight="false" outlineLevel="0" collapsed="false">
      <c r="A83" s="51"/>
      <c r="B83" s="51"/>
      <c r="C83" s="69" t="n">
        <v>69</v>
      </c>
      <c r="E83" s="70" t="str">
        <f aca="false">+'Bco 1'!E81</f>
        <v/>
      </c>
      <c r="G83" s="70" t="str">
        <f aca="false">+'Bco 2'!E81</f>
        <v/>
      </c>
      <c r="H83" s="88"/>
      <c r="I83" s="70" t="str">
        <f aca="false">+'Bco 3'!E81</f>
        <v/>
      </c>
      <c r="J83" s="88"/>
      <c r="K83" s="70" t="str">
        <f aca="false">+'Bco 4'!E81</f>
        <v/>
      </c>
      <c r="L83" s="83" t="str">
        <f aca="false">IF(C83&lt;=$L$10,C83,"")</f>
        <v/>
      </c>
    </row>
    <row r="84" customFormat="false" ht="10.5" hidden="true" customHeight="false" outlineLevel="0" collapsed="false">
      <c r="A84" s="51"/>
      <c r="B84" s="51"/>
      <c r="C84" s="69" t="n">
        <v>70</v>
      </c>
      <c r="E84" s="70" t="str">
        <f aca="false">+'Bco 1'!E82</f>
        <v/>
      </c>
      <c r="G84" s="70" t="str">
        <f aca="false">+'Bco 2'!E82</f>
        <v/>
      </c>
      <c r="H84" s="88"/>
      <c r="I84" s="70" t="str">
        <f aca="false">+'Bco 3'!E82</f>
        <v/>
      </c>
      <c r="J84" s="88"/>
      <c r="K84" s="70" t="str">
        <f aca="false">+'Bco 4'!E82</f>
        <v/>
      </c>
      <c r="L84" s="83" t="str">
        <f aca="false">IF(C84&lt;=$L$10,C84,"")</f>
        <v/>
      </c>
    </row>
    <row r="85" customFormat="false" ht="10.5" hidden="true" customHeight="false" outlineLevel="0" collapsed="false">
      <c r="A85" s="51"/>
      <c r="B85" s="51"/>
      <c r="C85" s="69" t="n">
        <v>71</v>
      </c>
      <c r="E85" s="70" t="str">
        <f aca="false">+'Bco 1'!E83</f>
        <v/>
      </c>
      <c r="G85" s="70" t="str">
        <f aca="false">+'Bco 2'!E83</f>
        <v/>
      </c>
      <c r="H85" s="88"/>
      <c r="I85" s="70" t="str">
        <f aca="false">+'Bco 3'!E83</f>
        <v/>
      </c>
      <c r="J85" s="88"/>
      <c r="K85" s="70" t="str">
        <f aca="false">+'Bco 4'!E83</f>
        <v/>
      </c>
      <c r="L85" s="83" t="str">
        <f aca="false">IF(C85&lt;=$L$10,C85,"")</f>
        <v/>
      </c>
    </row>
    <row r="86" customFormat="false" ht="10.5" hidden="true" customHeight="false" outlineLevel="0" collapsed="false">
      <c r="A86" s="51"/>
      <c r="B86" s="51"/>
      <c r="C86" s="69" t="n">
        <v>72</v>
      </c>
      <c r="E86" s="70" t="str">
        <f aca="false">+'Bco 1'!E84</f>
        <v/>
      </c>
      <c r="G86" s="70" t="str">
        <f aca="false">+'Bco 2'!E84</f>
        <v/>
      </c>
      <c r="H86" s="88"/>
      <c r="I86" s="70" t="str">
        <f aca="false">+'Bco 3'!E84</f>
        <v/>
      </c>
      <c r="J86" s="88"/>
      <c r="K86" s="70" t="str">
        <f aca="false">+'Bco 4'!E84</f>
        <v/>
      </c>
      <c r="L86" s="83" t="str">
        <f aca="false">IF(C86&lt;=$L$10,C86,"")</f>
        <v/>
      </c>
    </row>
    <row r="87" customFormat="false" ht="10.5" hidden="true" customHeight="false" outlineLevel="0" collapsed="false">
      <c r="A87" s="51"/>
      <c r="B87" s="51"/>
      <c r="C87" s="69" t="n">
        <v>73</v>
      </c>
      <c r="E87" s="70" t="str">
        <f aca="false">+'Bco 1'!E85</f>
        <v/>
      </c>
      <c r="G87" s="70" t="str">
        <f aca="false">+'Bco 2'!E85</f>
        <v/>
      </c>
      <c r="H87" s="88"/>
      <c r="I87" s="70" t="str">
        <f aca="false">+'Bco 3'!E85</f>
        <v/>
      </c>
      <c r="J87" s="88"/>
      <c r="K87" s="70" t="str">
        <f aca="false">+'Bco 4'!E85</f>
        <v/>
      </c>
      <c r="L87" s="83" t="str">
        <f aca="false">IF(C87&lt;=$L$10,C87,"")</f>
        <v/>
      </c>
    </row>
    <row r="88" customFormat="false" ht="10.5" hidden="true" customHeight="false" outlineLevel="0" collapsed="false">
      <c r="A88" s="51"/>
      <c r="B88" s="51"/>
      <c r="C88" s="69" t="n">
        <v>74</v>
      </c>
      <c r="E88" s="70" t="str">
        <f aca="false">+'Bco 1'!E86</f>
        <v/>
      </c>
      <c r="G88" s="70" t="str">
        <f aca="false">+'Bco 2'!E86</f>
        <v/>
      </c>
      <c r="H88" s="88"/>
      <c r="I88" s="70" t="str">
        <f aca="false">+'Bco 3'!E86</f>
        <v/>
      </c>
      <c r="J88" s="88"/>
      <c r="K88" s="70" t="str">
        <f aca="false">+'Bco 4'!E86</f>
        <v/>
      </c>
      <c r="L88" s="83" t="str">
        <f aca="false">IF(C88&lt;=$L$10,C88,"")</f>
        <v/>
      </c>
    </row>
    <row r="89" customFormat="false" ht="10.5" hidden="true" customHeight="false" outlineLevel="0" collapsed="false">
      <c r="A89" s="51"/>
      <c r="B89" s="51"/>
      <c r="C89" s="69" t="n">
        <v>75</v>
      </c>
      <c r="E89" s="70" t="str">
        <f aca="false">+'Bco 1'!E87</f>
        <v/>
      </c>
      <c r="G89" s="70" t="str">
        <f aca="false">+'Bco 2'!E87</f>
        <v/>
      </c>
      <c r="H89" s="88"/>
      <c r="I89" s="70" t="str">
        <f aca="false">+'Bco 3'!E87</f>
        <v/>
      </c>
      <c r="J89" s="88"/>
      <c r="K89" s="70" t="str">
        <f aca="false">+'Bco 4'!E87</f>
        <v/>
      </c>
      <c r="L89" s="83" t="str">
        <f aca="false">IF(C89&lt;=$L$10,C89,"")</f>
        <v/>
      </c>
    </row>
    <row r="90" customFormat="false" ht="10.5" hidden="true" customHeight="false" outlineLevel="0" collapsed="false">
      <c r="A90" s="51"/>
      <c r="B90" s="51"/>
      <c r="C90" s="69" t="n">
        <v>76</v>
      </c>
      <c r="E90" s="70" t="str">
        <f aca="false">+'Bco 1'!E88</f>
        <v/>
      </c>
      <c r="G90" s="70" t="str">
        <f aca="false">+'Bco 2'!E88</f>
        <v/>
      </c>
      <c r="H90" s="88"/>
      <c r="I90" s="70" t="str">
        <f aca="false">+'Bco 3'!E88</f>
        <v/>
      </c>
      <c r="J90" s="88"/>
      <c r="K90" s="70" t="str">
        <f aca="false">+'Bco 4'!E88</f>
        <v/>
      </c>
      <c r="L90" s="83" t="str">
        <f aca="false">IF(C90&lt;=$L$10,C90,"")</f>
        <v/>
      </c>
    </row>
    <row r="91" customFormat="false" ht="10.5" hidden="true" customHeight="false" outlineLevel="0" collapsed="false">
      <c r="A91" s="51"/>
      <c r="B91" s="51"/>
      <c r="C91" s="69" t="n">
        <v>77</v>
      </c>
      <c r="E91" s="70" t="str">
        <f aca="false">+'Bco 1'!E89</f>
        <v/>
      </c>
      <c r="G91" s="70" t="str">
        <f aca="false">+'Bco 2'!E89</f>
        <v/>
      </c>
      <c r="H91" s="88"/>
      <c r="I91" s="70" t="str">
        <f aca="false">+'Bco 3'!E89</f>
        <v/>
      </c>
      <c r="J91" s="88"/>
      <c r="K91" s="70" t="str">
        <f aca="false">+'Bco 4'!E89</f>
        <v/>
      </c>
      <c r="L91" s="83" t="str">
        <f aca="false">IF(C91&lt;=$L$10,C91,"")</f>
        <v/>
      </c>
    </row>
    <row r="92" customFormat="false" ht="10.5" hidden="true" customHeight="false" outlineLevel="0" collapsed="false">
      <c r="A92" s="51"/>
      <c r="B92" s="51"/>
      <c r="C92" s="69" t="n">
        <v>78</v>
      </c>
      <c r="E92" s="70" t="str">
        <f aca="false">+'Bco 1'!E90</f>
        <v/>
      </c>
      <c r="G92" s="70" t="str">
        <f aca="false">+'Bco 2'!E90</f>
        <v/>
      </c>
      <c r="H92" s="88"/>
      <c r="I92" s="70" t="str">
        <f aca="false">+'Bco 3'!E90</f>
        <v/>
      </c>
      <c r="J92" s="88"/>
      <c r="K92" s="70" t="str">
        <f aca="false">+'Bco 4'!E90</f>
        <v/>
      </c>
      <c r="L92" s="83" t="str">
        <f aca="false">IF(C92&lt;=$L$10,C92,"")</f>
        <v/>
      </c>
    </row>
    <row r="93" customFormat="false" ht="10.5" hidden="true" customHeight="false" outlineLevel="0" collapsed="false">
      <c r="A93" s="51"/>
      <c r="B93" s="51"/>
      <c r="C93" s="69" t="n">
        <v>79</v>
      </c>
      <c r="E93" s="70" t="str">
        <f aca="false">+'Bco 1'!E91</f>
        <v/>
      </c>
      <c r="G93" s="70" t="str">
        <f aca="false">+'Bco 2'!E91</f>
        <v/>
      </c>
      <c r="H93" s="88"/>
      <c r="I93" s="70" t="str">
        <f aca="false">+'Bco 3'!E91</f>
        <v/>
      </c>
      <c r="J93" s="88"/>
      <c r="K93" s="70" t="str">
        <f aca="false">+'Bco 4'!E91</f>
        <v/>
      </c>
      <c r="L93" s="83" t="str">
        <f aca="false">IF(C93&lt;=$L$10,C93,"")</f>
        <v/>
      </c>
    </row>
    <row r="94" customFormat="false" ht="10.5" hidden="true" customHeight="false" outlineLevel="0" collapsed="false">
      <c r="A94" s="51"/>
      <c r="B94" s="51"/>
      <c r="C94" s="69" t="n">
        <v>80</v>
      </c>
      <c r="E94" s="70" t="str">
        <f aca="false">+'Bco 1'!E92</f>
        <v/>
      </c>
      <c r="G94" s="70" t="str">
        <f aca="false">+'Bco 2'!E92</f>
        <v/>
      </c>
      <c r="H94" s="88"/>
      <c r="I94" s="70" t="str">
        <f aca="false">+'Bco 3'!E92</f>
        <v/>
      </c>
      <c r="J94" s="88"/>
      <c r="K94" s="70" t="str">
        <f aca="false">+'Bco 4'!E92</f>
        <v/>
      </c>
      <c r="L94" s="83" t="str">
        <f aca="false">IF(C94&lt;=$L$10,C94,"")</f>
        <v/>
      </c>
    </row>
    <row r="95" customFormat="false" ht="10.5" hidden="true" customHeight="false" outlineLevel="0" collapsed="false">
      <c r="A95" s="51"/>
      <c r="B95" s="51"/>
      <c r="C95" s="69" t="n">
        <v>81</v>
      </c>
      <c r="E95" s="70" t="str">
        <f aca="false">+'Bco 1'!E93</f>
        <v/>
      </c>
      <c r="G95" s="70" t="str">
        <f aca="false">+'Bco 2'!E93</f>
        <v/>
      </c>
      <c r="H95" s="88"/>
      <c r="I95" s="70" t="str">
        <f aca="false">+'Bco 3'!E93</f>
        <v/>
      </c>
      <c r="J95" s="88"/>
      <c r="K95" s="70" t="str">
        <f aca="false">+'Bco 4'!E93</f>
        <v/>
      </c>
      <c r="L95" s="83" t="str">
        <f aca="false">IF(C95&lt;=$L$10,C95,"")</f>
        <v/>
      </c>
    </row>
    <row r="96" customFormat="false" ht="10.5" hidden="true" customHeight="false" outlineLevel="0" collapsed="false">
      <c r="A96" s="51"/>
      <c r="B96" s="51"/>
      <c r="C96" s="69" t="n">
        <v>82</v>
      </c>
      <c r="E96" s="70" t="str">
        <f aca="false">+'Bco 1'!E94</f>
        <v/>
      </c>
      <c r="G96" s="70" t="str">
        <f aca="false">+'Bco 2'!E94</f>
        <v/>
      </c>
      <c r="H96" s="88"/>
      <c r="I96" s="70" t="str">
        <f aca="false">+'Bco 3'!E94</f>
        <v/>
      </c>
      <c r="J96" s="88"/>
      <c r="K96" s="70" t="str">
        <f aca="false">+'Bco 4'!E94</f>
        <v/>
      </c>
      <c r="L96" s="83" t="str">
        <f aca="false">IF(C96&lt;=$L$10,C96,"")</f>
        <v/>
      </c>
    </row>
    <row r="97" customFormat="false" ht="10.5" hidden="true" customHeight="false" outlineLevel="0" collapsed="false">
      <c r="A97" s="51"/>
      <c r="B97" s="51"/>
      <c r="C97" s="69" t="n">
        <v>83</v>
      </c>
      <c r="E97" s="70" t="str">
        <f aca="false">+'Bco 1'!E95</f>
        <v/>
      </c>
      <c r="G97" s="70" t="str">
        <f aca="false">+'Bco 2'!E95</f>
        <v/>
      </c>
      <c r="H97" s="88"/>
      <c r="I97" s="70" t="str">
        <f aca="false">+'Bco 3'!E95</f>
        <v/>
      </c>
      <c r="J97" s="88"/>
      <c r="K97" s="70" t="str">
        <f aca="false">+'Bco 4'!E95</f>
        <v/>
      </c>
      <c r="L97" s="83" t="str">
        <f aca="false">IF(C97&lt;=$L$10,C97,"")</f>
        <v/>
      </c>
    </row>
    <row r="98" customFormat="false" ht="10.5" hidden="true" customHeight="false" outlineLevel="0" collapsed="false">
      <c r="A98" s="51"/>
      <c r="B98" s="51"/>
      <c r="C98" s="69" t="n">
        <v>84</v>
      </c>
      <c r="E98" s="70" t="str">
        <f aca="false">+'Bco 1'!E96</f>
        <v/>
      </c>
      <c r="G98" s="70" t="str">
        <f aca="false">+'Bco 2'!E96</f>
        <v/>
      </c>
      <c r="H98" s="88"/>
      <c r="I98" s="70" t="str">
        <f aca="false">+'Bco 3'!E96</f>
        <v/>
      </c>
      <c r="J98" s="88"/>
      <c r="K98" s="70" t="str">
        <f aca="false">+'Bco 4'!E96</f>
        <v/>
      </c>
      <c r="L98" s="83" t="str">
        <f aca="false">IF(C98&lt;=$L$10,C98,"")</f>
        <v/>
      </c>
    </row>
    <row r="99" customFormat="false" ht="10.5" hidden="true" customHeight="false" outlineLevel="0" collapsed="false">
      <c r="A99" s="51"/>
      <c r="B99" s="51"/>
      <c r="C99" s="69" t="n">
        <v>85</v>
      </c>
      <c r="E99" s="70" t="str">
        <f aca="false">+'Bco 1'!E97</f>
        <v/>
      </c>
      <c r="G99" s="70" t="str">
        <f aca="false">+'Bco 2'!E97</f>
        <v/>
      </c>
      <c r="H99" s="88"/>
      <c r="I99" s="70" t="str">
        <f aca="false">+'Bco 3'!E97</f>
        <v/>
      </c>
      <c r="J99" s="88"/>
      <c r="K99" s="70" t="str">
        <f aca="false">+'Bco 4'!E97</f>
        <v/>
      </c>
      <c r="L99" s="83" t="str">
        <f aca="false">IF(C99&lt;=$L$10,C99,"")</f>
        <v/>
      </c>
    </row>
    <row r="100" customFormat="false" ht="10.5" hidden="true" customHeight="false" outlineLevel="0" collapsed="false">
      <c r="A100" s="51"/>
      <c r="B100" s="51"/>
      <c r="C100" s="69" t="n">
        <v>86</v>
      </c>
      <c r="E100" s="70" t="str">
        <f aca="false">+'Bco 1'!E98</f>
        <v/>
      </c>
      <c r="G100" s="70" t="str">
        <f aca="false">+'Bco 2'!E98</f>
        <v/>
      </c>
      <c r="H100" s="88"/>
      <c r="I100" s="70" t="str">
        <f aca="false">+'Bco 3'!E98</f>
        <v/>
      </c>
      <c r="J100" s="88"/>
      <c r="K100" s="70" t="str">
        <f aca="false">+'Bco 4'!E98</f>
        <v/>
      </c>
      <c r="L100" s="83" t="str">
        <f aca="false">IF(C100&lt;=$L$10,C100,"")</f>
        <v/>
      </c>
    </row>
    <row r="101" customFormat="false" ht="10.5" hidden="true" customHeight="false" outlineLevel="0" collapsed="false">
      <c r="A101" s="51"/>
      <c r="B101" s="51"/>
      <c r="C101" s="69" t="n">
        <v>87</v>
      </c>
      <c r="E101" s="70" t="str">
        <f aca="false">+'Bco 1'!E99</f>
        <v/>
      </c>
      <c r="G101" s="70" t="str">
        <f aca="false">+'Bco 2'!E99</f>
        <v/>
      </c>
      <c r="H101" s="88"/>
      <c r="I101" s="70" t="str">
        <f aca="false">+'Bco 3'!E99</f>
        <v/>
      </c>
      <c r="J101" s="88"/>
      <c r="K101" s="70" t="str">
        <f aca="false">+'Bco 4'!E99</f>
        <v/>
      </c>
      <c r="L101" s="83" t="str">
        <f aca="false">IF(C101&lt;=$L$10,C101,"")</f>
        <v/>
      </c>
    </row>
    <row r="102" customFormat="false" ht="10.5" hidden="true" customHeight="false" outlineLevel="0" collapsed="false">
      <c r="A102" s="51"/>
      <c r="B102" s="51"/>
      <c r="C102" s="69" t="n">
        <v>88</v>
      </c>
      <c r="E102" s="70" t="str">
        <f aca="false">+'Bco 1'!E100</f>
        <v/>
      </c>
      <c r="G102" s="70" t="str">
        <f aca="false">+'Bco 2'!E100</f>
        <v/>
      </c>
      <c r="H102" s="88"/>
      <c r="I102" s="70" t="str">
        <f aca="false">+'Bco 3'!E100</f>
        <v/>
      </c>
      <c r="J102" s="88"/>
      <c r="K102" s="70" t="str">
        <f aca="false">+'Bco 4'!E100</f>
        <v/>
      </c>
      <c r="L102" s="83" t="str">
        <f aca="false">IF(C102&lt;=$L$10,C102,"")</f>
        <v/>
      </c>
    </row>
    <row r="103" customFormat="false" ht="10.5" hidden="true" customHeight="false" outlineLevel="0" collapsed="false">
      <c r="A103" s="51"/>
      <c r="B103" s="51"/>
      <c r="C103" s="69" t="n">
        <v>89</v>
      </c>
      <c r="E103" s="70" t="str">
        <f aca="false">+'Bco 1'!E101</f>
        <v/>
      </c>
      <c r="G103" s="70" t="str">
        <f aca="false">+'Bco 2'!E101</f>
        <v/>
      </c>
      <c r="H103" s="88"/>
      <c r="I103" s="70" t="str">
        <f aca="false">+'Bco 3'!E101</f>
        <v/>
      </c>
      <c r="J103" s="88"/>
      <c r="K103" s="70" t="str">
        <f aca="false">+'Bco 4'!E101</f>
        <v/>
      </c>
      <c r="L103" s="83" t="str">
        <f aca="false">IF(C103&lt;=$L$10,C103,"")</f>
        <v/>
      </c>
    </row>
    <row r="104" customFormat="false" ht="10.5" hidden="true" customHeight="false" outlineLevel="0" collapsed="false">
      <c r="A104" s="51"/>
      <c r="B104" s="51"/>
      <c r="C104" s="69" t="n">
        <v>90</v>
      </c>
      <c r="E104" s="70" t="str">
        <f aca="false">+'Bco 1'!E102</f>
        <v/>
      </c>
      <c r="G104" s="70" t="str">
        <f aca="false">+'Bco 2'!E102</f>
        <v/>
      </c>
      <c r="H104" s="88"/>
      <c r="I104" s="70" t="str">
        <f aca="false">+'Bco 3'!E102</f>
        <v/>
      </c>
      <c r="J104" s="88"/>
      <c r="K104" s="70" t="str">
        <f aca="false">+'Bco 4'!E102</f>
        <v/>
      </c>
      <c r="L104" s="83" t="str">
        <f aca="false">IF(C104&lt;=$L$10,C104,"")</f>
        <v/>
      </c>
    </row>
    <row r="105" customFormat="false" ht="10.5" hidden="true" customHeight="false" outlineLevel="0" collapsed="false">
      <c r="A105" s="51"/>
      <c r="B105" s="51"/>
      <c r="C105" s="69" t="n">
        <v>91</v>
      </c>
      <c r="E105" s="70" t="str">
        <f aca="false">+'Bco 1'!E103</f>
        <v/>
      </c>
      <c r="G105" s="70" t="str">
        <f aca="false">+'Bco 2'!E103</f>
        <v/>
      </c>
      <c r="H105" s="88"/>
      <c r="I105" s="70" t="str">
        <f aca="false">+'Bco 3'!E103</f>
        <v/>
      </c>
      <c r="J105" s="88"/>
      <c r="K105" s="70" t="str">
        <f aca="false">+'Bco 4'!E103</f>
        <v/>
      </c>
      <c r="L105" s="83" t="str">
        <f aca="false">IF(C105&lt;=$L$10,C105,"")</f>
        <v/>
      </c>
    </row>
    <row r="106" customFormat="false" ht="10.5" hidden="true" customHeight="false" outlineLevel="0" collapsed="false">
      <c r="A106" s="51"/>
      <c r="B106" s="51"/>
      <c r="C106" s="69" t="n">
        <v>92</v>
      </c>
      <c r="E106" s="70" t="str">
        <f aca="false">+'Bco 1'!E104</f>
        <v/>
      </c>
      <c r="G106" s="70" t="str">
        <f aca="false">+'Bco 2'!E104</f>
        <v/>
      </c>
      <c r="H106" s="88"/>
      <c r="I106" s="70" t="str">
        <f aca="false">+'Bco 3'!E104</f>
        <v/>
      </c>
      <c r="J106" s="88"/>
      <c r="K106" s="70" t="str">
        <f aca="false">+'Bco 4'!E104</f>
        <v/>
      </c>
      <c r="L106" s="83" t="str">
        <f aca="false">IF(C106&lt;=$L$10,C106,"")</f>
        <v/>
      </c>
    </row>
    <row r="107" customFormat="false" ht="10.5" hidden="true" customHeight="false" outlineLevel="0" collapsed="false">
      <c r="A107" s="51"/>
      <c r="B107" s="51"/>
      <c r="C107" s="69" t="n">
        <v>93</v>
      </c>
      <c r="E107" s="70" t="str">
        <f aca="false">+'Bco 1'!E105</f>
        <v/>
      </c>
      <c r="G107" s="70" t="str">
        <f aca="false">+'Bco 2'!E105</f>
        <v/>
      </c>
      <c r="H107" s="88"/>
      <c r="I107" s="70" t="str">
        <f aca="false">+'Bco 3'!E105</f>
        <v/>
      </c>
      <c r="J107" s="88"/>
      <c r="K107" s="70" t="str">
        <f aca="false">+'Bco 4'!E105</f>
        <v/>
      </c>
      <c r="L107" s="83" t="str">
        <f aca="false">IF(C107&lt;=$L$10,C107,"")</f>
        <v/>
      </c>
    </row>
    <row r="108" customFormat="false" ht="10.5" hidden="true" customHeight="false" outlineLevel="0" collapsed="false">
      <c r="A108" s="51"/>
      <c r="B108" s="51"/>
      <c r="C108" s="69" t="n">
        <v>94</v>
      </c>
      <c r="E108" s="70" t="str">
        <f aca="false">+'Bco 1'!E106</f>
        <v/>
      </c>
      <c r="G108" s="70" t="str">
        <f aca="false">+'Bco 2'!E106</f>
        <v/>
      </c>
      <c r="H108" s="88"/>
      <c r="I108" s="70" t="str">
        <f aca="false">+'Bco 3'!E106</f>
        <v/>
      </c>
      <c r="J108" s="88"/>
      <c r="K108" s="70" t="str">
        <f aca="false">+'Bco 4'!E106</f>
        <v/>
      </c>
      <c r="L108" s="83" t="str">
        <f aca="false">IF(C108&lt;=$L$10,C108,"")</f>
        <v/>
      </c>
    </row>
    <row r="109" customFormat="false" ht="10.5" hidden="true" customHeight="false" outlineLevel="0" collapsed="false">
      <c r="A109" s="51"/>
      <c r="B109" s="51"/>
      <c r="C109" s="69" t="n">
        <v>95</v>
      </c>
      <c r="E109" s="70" t="str">
        <f aca="false">+'Bco 1'!E107</f>
        <v/>
      </c>
      <c r="G109" s="70" t="str">
        <f aca="false">+'Bco 2'!E107</f>
        <v/>
      </c>
      <c r="H109" s="88"/>
      <c r="I109" s="70" t="str">
        <f aca="false">+'Bco 3'!E107</f>
        <v/>
      </c>
      <c r="J109" s="88"/>
      <c r="K109" s="70" t="str">
        <f aca="false">+'Bco 4'!E107</f>
        <v/>
      </c>
      <c r="L109" s="83" t="str">
        <f aca="false">IF(C109&lt;=$L$10,C109,"")</f>
        <v/>
      </c>
    </row>
    <row r="110" customFormat="false" ht="10.5" hidden="true" customHeight="false" outlineLevel="0" collapsed="false">
      <c r="A110" s="51"/>
      <c r="B110" s="51"/>
      <c r="C110" s="69" t="n">
        <v>96</v>
      </c>
      <c r="E110" s="70" t="str">
        <f aca="false">+'Bco 1'!E108</f>
        <v/>
      </c>
      <c r="G110" s="70" t="str">
        <f aca="false">+'Bco 2'!E108</f>
        <v/>
      </c>
      <c r="H110" s="88"/>
      <c r="I110" s="70" t="str">
        <f aca="false">+'Bco 3'!E108</f>
        <v/>
      </c>
      <c r="J110" s="88"/>
      <c r="K110" s="70" t="str">
        <f aca="false">+'Bco 4'!E108</f>
        <v/>
      </c>
      <c r="L110" s="83" t="str">
        <f aca="false">IF(C110&lt;=$L$10,C110,"")</f>
        <v/>
      </c>
    </row>
    <row r="111" customFormat="false" ht="10.5" hidden="true" customHeight="false" outlineLevel="0" collapsed="false">
      <c r="A111" s="51"/>
      <c r="B111" s="51"/>
      <c r="C111" s="69" t="n">
        <v>97</v>
      </c>
      <c r="E111" s="70" t="str">
        <f aca="false">+'Bco 1'!E109</f>
        <v/>
      </c>
      <c r="G111" s="70" t="str">
        <f aca="false">+'Bco 2'!E109</f>
        <v/>
      </c>
      <c r="H111" s="88"/>
      <c r="I111" s="70" t="str">
        <f aca="false">+'Bco 3'!E109</f>
        <v/>
      </c>
      <c r="J111" s="88"/>
      <c r="K111" s="70" t="str">
        <f aca="false">+'Bco 4'!E109</f>
        <v/>
      </c>
      <c r="L111" s="83" t="str">
        <f aca="false">IF(C111&lt;=$L$10,C111,"")</f>
        <v/>
      </c>
    </row>
    <row r="112" customFormat="false" ht="10.5" hidden="true" customHeight="false" outlineLevel="0" collapsed="false">
      <c r="A112" s="51"/>
      <c r="B112" s="51"/>
      <c r="C112" s="69" t="n">
        <v>98</v>
      </c>
      <c r="E112" s="70" t="str">
        <f aca="false">+'Bco 1'!E110</f>
        <v/>
      </c>
      <c r="G112" s="70" t="str">
        <f aca="false">+'Bco 2'!E110</f>
        <v/>
      </c>
      <c r="H112" s="88"/>
      <c r="I112" s="70" t="str">
        <f aca="false">+'Bco 3'!E110</f>
        <v/>
      </c>
      <c r="J112" s="88"/>
      <c r="K112" s="70" t="str">
        <f aca="false">+'Bco 4'!E110</f>
        <v/>
      </c>
      <c r="L112" s="83" t="str">
        <f aca="false">IF(C112&lt;=$L$10,C112,"")</f>
        <v/>
      </c>
    </row>
    <row r="113" customFormat="false" ht="10.5" hidden="true" customHeight="false" outlineLevel="0" collapsed="false">
      <c r="A113" s="51"/>
      <c r="B113" s="51"/>
      <c r="C113" s="69" t="n">
        <v>99</v>
      </c>
      <c r="E113" s="70" t="str">
        <f aca="false">+'Bco 1'!E111</f>
        <v/>
      </c>
      <c r="G113" s="70" t="str">
        <f aca="false">+'Bco 2'!E111</f>
        <v/>
      </c>
      <c r="H113" s="88"/>
      <c r="I113" s="70" t="str">
        <f aca="false">+'Bco 3'!E111</f>
        <v/>
      </c>
      <c r="J113" s="88"/>
      <c r="K113" s="70" t="str">
        <f aca="false">+'Bco 4'!E111</f>
        <v/>
      </c>
      <c r="L113" s="83" t="str">
        <f aca="false">IF(C113&lt;=$L$10,C113,"")</f>
        <v/>
      </c>
    </row>
    <row r="114" customFormat="false" ht="10.5" hidden="true" customHeight="false" outlineLevel="0" collapsed="false">
      <c r="A114" s="51"/>
      <c r="B114" s="51"/>
      <c r="C114" s="69" t="n">
        <v>100</v>
      </c>
      <c r="E114" s="70" t="str">
        <f aca="false">+'Bco 1'!E112</f>
        <v/>
      </c>
      <c r="G114" s="70" t="str">
        <f aca="false">+'Bco 2'!E112</f>
        <v/>
      </c>
      <c r="H114" s="88"/>
      <c r="I114" s="70" t="str">
        <f aca="false">+'Bco 3'!E112</f>
        <v/>
      </c>
      <c r="J114" s="88"/>
      <c r="K114" s="70" t="str">
        <f aca="false">+'Bco 4'!E112</f>
        <v/>
      </c>
      <c r="L114" s="83" t="str">
        <f aca="false">IF(C114&lt;=$L$10,C114,"")</f>
        <v/>
      </c>
    </row>
    <row r="115" customFormat="false" ht="10.5" hidden="true" customHeight="false" outlineLevel="0" collapsed="false">
      <c r="A115" s="51"/>
      <c r="B115" s="51"/>
      <c r="C115" s="69" t="n">
        <v>101</v>
      </c>
      <c r="E115" s="70" t="str">
        <f aca="false">+'Bco 1'!E113</f>
        <v/>
      </c>
      <c r="G115" s="70" t="str">
        <f aca="false">+'Bco 2'!E113</f>
        <v/>
      </c>
      <c r="H115" s="88"/>
      <c r="I115" s="70" t="str">
        <f aca="false">+'Bco 3'!E113</f>
        <v/>
      </c>
      <c r="J115" s="88"/>
      <c r="K115" s="70" t="str">
        <f aca="false">+'Bco 4'!E113</f>
        <v/>
      </c>
      <c r="L115" s="83" t="str">
        <f aca="false">IF(C115&lt;=$L$10,C115,"")</f>
        <v/>
      </c>
    </row>
    <row r="116" customFormat="false" ht="10.5" hidden="true" customHeight="false" outlineLevel="0" collapsed="false">
      <c r="A116" s="51"/>
      <c r="B116" s="51"/>
      <c r="C116" s="69" t="n">
        <v>102</v>
      </c>
      <c r="E116" s="70" t="str">
        <f aca="false">+'Bco 1'!E114</f>
        <v/>
      </c>
      <c r="G116" s="70" t="str">
        <f aca="false">+'Bco 2'!E114</f>
        <v/>
      </c>
      <c r="H116" s="88"/>
      <c r="I116" s="70" t="str">
        <f aca="false">+'Bco 3'!E114</f>
        <v/>
      </c>
      <c r="J116" s="88"/>
      <c r="K116" s="70" t="str">
        <f aca="false">+'Bco 4'!E114</f>
        <v/>
      </c>
      <c r="L116" s="83" t="str">
        <f aca="false">IF(C116&lt;=$L$10,C116,"")</f>
        <v/>
      </c>
    </row>
    <row r="117" customFormat="false" ht="10.5" hidden="true" customHeight="false" outlineLevel="0" collapsed="false">
      <c r="A117" s="51"/>
      <c r="B117" s="51"/>
      <c r="C117" s="69" t="n">
        <v>103</v>
      </c>
      <c r="E117" s="70" t="str">
        <f aca="false">+'Bco 1'!E115</f>
        <v/>
      </c>
      <c r="G117" s="70" t="str">
        <f aca="false">+'Bco 2'!E115</f>
        <v/>
      </c>
      <c r="H117" s="88"/>
      <c r="I117" s="70" t="str">
        <f aca="false">+'Bco 3'!E115</f>
        <v/>
      </c>
      <c r="J117" s="88"/>
      <c r="K117" s="70" t="str">
        <f aca="false">+'Bco 4'!E115</f>
        <v/>
      </c>
      <c r="L117" s="83" t="str">
        <f aca="false">IF(C117&lt;=$L$10,C117,"")</f>
        <v/>
      </c>
    </row>
    <row r="118" customFormat="false" ht="10.5" hidden="true" customHeight="false" outlineLevel="0" collapsed="false">
      <c r="A118" s="51"/>
      <c r="B118" s="51"/>
      <c r="C118" s="69" t="n">
        <v>104</v>
      </c>
      <c r="E118" s="70" t="str">
        <f aca="false">+'Bco 1'!E116</f>
        <v/>
      </c>
      <c r="G118" s="70" t="str">
        <f aca="false">+'Bco 2'!E116</f>
        <v/>
      </c>
      <c r="H118" s="88"/>
      <c r="I118" s="70" t="str">
        <f aca="false">+'Bco 3'!E116</f>
        <v/>
      </c>
      <c r="J118" s="88"/>
      <c r="K118" s="70" t="str">
        <f aca="false">+'Bco 4'!E116</f>
        <v/>
      </c>
      <c r="L118" s="83" t="str">
        <f aca="false">IF(C118&lt;=$L$10,C118,"")</f>
        <v/>
      </c>
    </row>
    <row r="119" customFormat="false" ht="10.5" hidden="true" customHeight="false" outlineLevel="0" collapsed="false">
      <c r="A119" s="51"/>
      <c r="B119" s="51"/>
      <c r="C119" s="69" t="n">
        <v>105</v>
      </c>
      <c r="E119" s="70" t="str">
        <f aca="false">+'Bco 1'!E117</f>
        <v/>
      </c>
      <c r="G119" s="70" t="str">
        <f aca="false">+'Bco 2'!E117</f>
        <v/>
      </c>
      <c r="H119" s="88"/>
      <c r="I119" s="70" t="str">
        <f aca="false">+'Bco 3'!E117</f>
        <v/>
      </c>
      <c r="J119" s="88"/>
      <c r="K119" s="70" t="str">
        <f aca="false">+'Bco 4'!E117</f>
        <v/>
      </c>
      <c r="L119" s="83" t="str">
        <f aca="false">IF(C119&lt;=$L$10,C119,"")</f>
        <v/>
      </c>
    </row>
    <row r="120" customFormat="false" ht="10.5" hidden="true" customHeight="false" outlineLevel="0" collapsed="false">
      <c r="A120" s="51"/>
      <c r="B120" s="51"/>
      <c r="C120" s="69" t="n">
        <v>106</v>
      </c>
      <c r="E120" s="70" t="str">
        <f aca="false">+'Bco 1'!E118</f>
        <v/>
      </c>
      <c r="G120" s="70" t="str">
        <f aca="false">+'Bco 2'!E118</f>
        <v/>
      </c>
      <c r="H120" s="88"/>
      <c r="I120" s="70" t="str">
        <f aca="false">+'Bco 3'!E118</f>
        <v/>
      </c>
      <c r="J120" s="88"/>
      <c r="K120" s="70" t="str">
        <f aca="false">+'Bco 4'!E118</f>
        <v/>
      </c>
      <c r="L120" s="83" t="str">
        <f aca="false">IF(C120&lt;=$L$10,C120,"")</f>
        <v/>
      </c>
    </row>
    <row r="121" customFormat="false" ht="10.5" hidden="true" customHeight="false" outlineLevel="0" collapsed="false">
      <c r="A121" s="51"/>
      <c r="B121" s="51"/>
      <c r="C121" s="69" t="n">
        <v>107</v>
      </c>
      <c r="E121" s="70" t="str">
        <f aca="false">+'Bco 1'!E119</f>
        <v/>
      </c>
      <c r="G121" s="70" t="str">
        <f aca="false">+'Bco 2'!E119</f>
        <v/>
      </c>
      <c r="H121" s="88"/>
      <c r="I121" s="70" t="str">
        <f aca="false">+'Bco 3'!E119</f>
        <v/>
      </c>
      <c r="J121" s="88"/>
      <c r="K121" s="70" t="str">
        <f aca="false">+'Bco 4'!E119</f>
        <v/>
      </c>
      <c r="L121" s="83" t="str">
        <f aca="false">IF(C121&lt;=$L$10,C121,"")</f>
        <v/>
      </c>
    </row>
    <row r="122" customFormat="false" ht="10.5" hidden="true" customHeight="false" outlineLevel="0" collapsed="false">
      <c r="A122" s="51"/>
      <c r="B122" s="51"/>
      <c r="C122" s="69" t="n">
        <v>108</v>
      </c>
      <c r="E122" s="70" t="str">
        <f aca="false">+'Bco 1'!E120</f>
        <v/>
      </c>
      <c r="G122" s="70" t="str">
        <f aca="false">+'Bco 2'!E120</f>
        <v/>
      </c>
      <c r="H122" s="88"/>
      <c r="I122" s="70" t="str">
        <f aca="false">+'Bco 3'!E120</f>
        <v/>
      </c>
      <c r="J122" s="88"/>
      <c r="K122" s="70" t="str">
        <f aca="false">+'Bco 4'!E120</f>
        <v/>
      </c>
      <c r="L122" s="83" t="str">
        <f aca="false">IF(C122&lt;=$L$10,C122,"")</f>
        <v/>
      </c>
    </row>
    <row r="123" customFormat="false" ht="10.5" hidden="true" customHeight="false" outlineLevel="0" collapsed="false">
      <c r="A123" s="51"/>
      <c r="B123" s="51"/>
      <c r="C123" s="69" t="n">
        <v>109</v>
      </c>
      <c r="E123" s="70" t="str">
        <f aca="false">+'Bco 1'!E121</f>
        <v/>
      </c>
      <c r="G123" s="70" t="str">
        <f aca="false">+'Bco 2'!E121</f>
        <v/>
      </c>
      <c r="H123" s="88"/>
      <c r="I123" s="70" t="str">
        <f aca="false">+'Bco 3'!E121</f>
        <v/>
      </c>
      <c r="J123" s="88"/>
      <c r="K123" s="70" t="str">
        <f aca="false">+'Bco 4'!E121</f>
        <v/>
      </c>
      <c r="L123" s="83" t="str">
        <f aca="false">IF(C123&lt;=$L$10,C123,"")</f>
        <v/>
      </c>
    </row>
    <row r="124" customFormat="false" ht="10.5" hidden="true" customHeight="false" outlineLevel="0" collapsed="false">
      <c r="A124" s="51"/>
      <c r="B124" s="51"/>
      <c r="C124" s="69" t="n">
        <v>110</v>
      </c>
      <c r="E124" s="70" t="str">
        <f aca="false">+'Bco 1'!E122</f>
        <v/>
      </c>
      <c r="G124" s="70" t="str">
        <f aca="false">+'Bco 2'!E122</f>
        <v/>
      </c>
      <c r="H124" s="88"/>
      <c r="I124" s="70" t="str">
        <f aca="false">+'Bco 3'!E122</f>
        <v/>
      </c>
      <c r="J124" s="88"/>
      <c r="K124" s="70" t="str">
        <f aca="false">+'Bco 4'!E122</f>
        <v/>
      </c>
      <c r="L124" s="83" t="str">
        <f aca="false">IF(C124&lt;=$L$10,C124,"")</f>
        <v/>
      </c>
    </row>
    <row r="125" customFormat="false" ht="10.5" hidden="true" customHeight="false" outlineLevel="0" collapsed="false">
      <c r="A125" s="51"/>
      <c r="B125" s="51"/>
      <c r="C125" s="69" t="n">
        <v>111</v>
      </c>
      <c r="E125" s="70" t="str">
        <f aca="false">+'Bco 1'!E123</f>
        <v/>
      </c>
      <c r="G125" s="70" t="str">
        <f aca="false">+'Bco 2'!E123</f>
        <v/>
      </c>
      <c r="H125" s="88"/>
      <c r="I125" s="70" t="str">
        <f aca="false">+'Bco 3'!E123</f>
        <v/>
      </c>
      <c r="J125" s="88"/>
      <c r="K125" s="70" t="str">
        <f aca="false">+'Bco 4'!E123</f>
        <v/>
      </c>
      <c r="L125" s="83" t="str">
        <f aca="false">IF(C125&lt;=$L$10,C125,"")</f>
        <v/>
      </c>
    </row>
    <row r="126" customFormat="false" ht="10.5" hidden="true" customHeight="false" outlineLevel="0" collapsed="false">
      <c r="A126" s="51"/>
      <c r="B126" s="51"/>
      <c r="C126" s="69" t="n">
        <v>112</v>
      </c>
      <c r="E126" s="70" t="str">
        <f aca="false">+'Bco 1'!E124</f>
        <v/>
      </c>
      <c r="G126" s="70" t="str">
        <f aca="false">+'Bco 2'!E124</f>
        <v/>
      </c>
      <c r="H126" s="88"/>
      <c r="I126" s="70" t="str">
        <f aca="false">+'Bco 3'!E124</f>
        <v/>
      </c>
      <c r="J126" s="88"/>
      <c r="K126" s="70" t="str">
        <f aca="false">+'Bco 4'!E124</f>
        <v/>
      </c>
      <c r="L126" s="83" t="str">
        <f aca="false">IF(C126&lt;=$L$10,C126,"")</f>
        <v/>
      </c>
    </row>
    <row r="127" customFormat="false" ht="10.5" hidden="true" customHeight="false" outlineLevel="0" collapsed="false">
      <c r="A127" s="51"/>
      <c r="B127" s="51"/>
      <c r="C127" s="69" t="n">
        <v>113</v>
      </c>
      <c r="E127" s="70" t="str">
        <f aca="false">+'Bco 1'!E125</f>
        <v/>
      </c>
      <c r="G127" s="70" t="str">
        <f aca="false">+'Bco 2'!E125</f>
        <v/>
      </c>
      <c r="H127" s="88"/>
      <c r="I127" s="70" t="str">
        <f aca="false">+'Bco 3'!E125</f>
        <v/>
      </c>
      <c r="J127" s="88"/>
      <c r="K127" s="70" t="str">
        <f aca="false">+'Bco 4'!E125</f>
        <v/>
      </c>
      <c r="L127" s="83" t="str">
        <f aca="false">IF(C127&lt;=$L$10,C127,"")</f>
        <v/>
      </c>
    </row>
    <row r="128" customFormat="false" ht="10.5" hidden="true" customHeight="false" outlineLevel="0" collapsed="false">
      <c r="A128" s="51"/>
      <c r="B128" s="51"/>
      <c r="C128" s="69" t="n">
        <v>114</v>
      </c>
      <c r="E128" s="70" t="str">
        <f aca="false">+'Bco 1'!E126</f>
        <v/>
      </c>
      <c r="G128" s="70" t="str">
        <f aca="false">+'Bco 2'!E126</f>
        <v/>
      </c>
      <c r="H128" s="88"/>
      <c r="I128" s="70" t="str">
        <f aca="false">+'Bco 3'!E126</f>
        <v/>
      </c>
      <c r="J128" s="88"/>
      <c r="K128" s="70" t="str">
        <f aca="false">+'Bco 4'!E126</f>
        <v/>
      </c>
      <c r="L128" s="83" t="str">
        <f aca="false">IF(C128&lt;=$L$10,C128,"")</f>
        <v/>
      </c>
    </row>
    <row r="129" customFormat="false" ht="10.5" hidden="true" customHeight="false" outlineLevel="0" collapsed="false">
      <c r="A129" s="51"/>
      <c r="B129" s="51"/>
      <c r="C129" s="69" t="n">
        <v>115</v>
      </c>
      <c r="E129" s="70" t="str">
        <f aca="false">+'Bco 1'!E127</f>
        <v/>
      </c>
      <c r="G129" s="70" t="str">
        <f aca="false">+'Bco 2'!E127</f>
        <v/>
      </c>
      <c r="H129" s="88"/>
      <c r="I129" s="70" t="str">
        <f aca="false">+'Bco 3'!E127</f>
        <v/>
      </c>
      <c r="J129" s="88"/>
      <c r="K129" s="70" t="str">
        <f aca="false">+'Bco 4'!E127</f>
        <v/>
      </c>
      <c r="L129" s="83" t="str">
        <f aca="false">IF(C129&lt;=$L$10,C129,"")</f>
        <v/>
      </c>
    </row>
    <row r="130" customFormat="false" ht="10.5" hidden="true" customHeight="false" outlineLevel="0" collapsed="false">
      <c r="A130" s="51"/>
      <c r="B130" s="51"/>
      <c r="C130" s="69" t="n">
        <v>116</v>
      </c>
      <c r="E130" s="70" t="str">
        <f aca="false">+'Bco 1'!E128</f>
        <v/>
      </c>
      <c r="G130" s="70" t="str">
        <f aca="false">+'Bco 2'!E128</f>
        <v/>
      </c>
      <c r="H130" s="88"/>
      <c r="I130" s="70" t="str">
        <f aca="false">+'Bco 3'!E128</f>
        <v/>
      </c>
      <c r="J130" s="88"/>
      <c r="K130" s="70" t="str">
        <f aca="false">+'Bco 4'!E128</f>
        <v/>
      </c>
      <c r="L130" s="83" t="str">
        <f aca="false">IF(C130&lt;=$L$10,C130,"")</f>
        <v/>
      </c>
    </row>
    <row r="131" customFormat="false" ht="10.5" hidden="true" customHeight="false" outlineLevel="0" collapsed="false">
      <c r="A131" s="51"/>
      <c r="B131" s="51"/>
      <c r="C131" s="69" t="n">
        <v>117</v>
      </c>
      <c r="E131" s="70" t="str">
        <f aca="false">+'Bco 1'!E129</f>
        <v/>
      </c>
      <c r="G131" s="70" t="str">
        <f aca="false">+'Bco 2'!E129</f>
        <v/>
      </c>
      <c r="H131" s="88"/>
      <c r="I131" s="70" t="str">
        <f aca="false">+'Bco 3'!E129</f>
        <v/>
      </c>
      <c r="J131" s="88"/>
      <c r="K131" s="70" t="str">
        <f aca="false">+'Bco 4'!E129</f>
        <v/>
      </c>
      <c r="L131" s="83" t="str">
        <f aca="false">IF(C131&lt;=$L$10,C131,"")</f>
        <v/>
      </c>
    </row>
    <row r="132" customFormat="false" ht="10.5" hidden="true" customHeight="false" outlineLevel="0" collapsed="false">
      <c r="A132" s="51"/>
      <c r="B132" s="51"/>
      <c r="C132" s="69" t="n">
        <v>118</v>
      </c>
      <c r="E132" s="70" t="str">
        <f aca="false">+'Bco 1'!E130</f>
        <v/>
      </c>
      <c r="G132" s="70" t="str">
        <f aca="false">+'Bco 2'!E130</f>
        <v/>
      </c>
      <c r="H132" s="88"/>
      <c r="I132" s="70" t="str">
        <f aca="false">+'Bco 3'!E130</f>
        <v/>
      </c>
      <c r="J132" s="88"/>
      <c r="K132" s="70" t="str">
        <f aca="false">+'Bco 4'!E130</f>
        <v/>
      </c>
      <c r="L132" s="83" t="str">
        <f aca="false">IF(C132&lt;=$L$10,C132,"")</f>
        <v/>
      </c>
    </row>
    <row r="133" customFormat="false" ht="10.5" hidden="true" customHeight="false" outlineLevel="0" collapsed="false">
      <c r="A133" s="51"/>
      <c r="B133" s="51"/>
      <c r="C133" s="69" t="n">
        <v>119</v>
      </c>
      <c r="E133" s="70" t="str">
        <f aca="false">+'Bco 1'!E131</f>
        <v/>
      </c>
      <c r="G133" s="70" t="str">
        <f aca="false">+'Bco 2'!E131</f>
        <v/>
      </c>
      <c r="H133" s="88"/>
      <c r="I133" s="70" t="str">
        <f aca="false">+'Bco 3'!E131</f>
        <v/>
      </c>
      <c r="J133" s="88"/>
      <c r="K133" s="70" t="str">
        <f aca="false">+'Bco 4'!E131</f>
        <v/>
      </c>
      <c r="L133" s="83" t="str">
        <f aca="false">IF(C133&lt;=$L$10,C133,"")</f>
        <v/>
      </c>
    </row>
    <row r="134" customFormat="false" ht="10.5" hidden="true" customHeight="false" outlineLevel="0" collapsed="false">
      <c r="A134" s="51"/>
      <c r="B134" s="51"/>
      <c r="C134" s="69" t="n">
        <v>120</v>
      </c>
      <c r="E134" s="70" t="str">
        <f aca="false">+'Bco 1'!E132</f>
        <v/>
      </c>
      <c r="G134" s="70" t="str">
        <f aca="false">+'Bco 2'!E132</f>
        <v/>
      </c>
      <c r="H134" s="88"/>
      <c r="I134" s="70" t="str">
        <f aca="false">+'Bco 3'!E132</f>
        <v/>
      </c>
      <c r="J134" s="88"/>
      <c r="K134" s="70" t="str">
        <f aca="false">+'Bco 4'!E132</f>
        <v/>
      </c>
      <c r="L134" s="83" t="str">
        <f aca="false">IF(C134&lt;=$L$10,C134,"")</f>
        <v/>
      </c>
    </row>
    <row r="135" customFormat="false" ht="10.5" hidden="true" customHeight="false" outlineLevel="0" collapsed="false">
      <c r="A135" s="51"/>
      <c r="B135" s="51"/>
      <c r="C135" s="69" t="n">
        <v>121</v>
      </c>
      <c r="E135" s="70" t="str">
        <f aca="false">+'Bco 1'!E133</f>
        <v/>
      </c>
      <c r="G135" s="70" t="str">
        <f aca="false">+'Bco 2'!E133</f>
        <v/>
      </c>
      <c r="H135" s="88"/>
      <c r="I135" s="70" t="str">
        <f aca="false">+'Bco 3'!E133</f>
        <v/>
      </c>
      <c r="J135" s="88"/>
      <c r="K135" s="70" t="str">
        <f aca="false">+'Bco 4'!E133</f>
        <v/>
      </c>
      <c r="L135" s="83" t="str">
        <f aca="false">IF(C135&lt;=$L$10,C135,"")</f>
        <v/>
      </c>
    </row>
    <row r="136" customFormat="false" ht="10.5" hidden="true" customHeight="false" outlineLevel="0" collapsed="false">
      <c r="A136" s="51"/>
      <c r="B136" s="51"/>
      <c r="C136" s="69" t="n">
        <v>122</v>
      </c>
      <c r="E136" s="70" t="str">
        <f aca="false">+'Bco 1'!E134</f>
        <v/>
      </c>
      <c r="G136" s="70" t="str">
        <f aca="false">+'Bco 2'!E134</f>
        <v/>
      </c>
      <c r="H136" s="88"/>
      <c r="I136" s="70" t="str">
        <f aca="false">+'Bco 3'!E134</f>
        <v/>
      </c>
      <c r="J136" s="88"/>
      <c r="K136" s="70" t="str">
        <f aca="false">+'Bco 4'!E134</f>
        <v/>
      </c>
      <c r="L136" s="83" t="str">
        <f aca="false">IF(C136&lt;=$L$10,C136,"")</f>
        <v/>
      </c>
    </row>
    <row r="137" customFormat="false" ht="10.5" hidden="true" customHeight="false" outlineLevel="0" collapsed="false">
      <c r="A137" s="51"/>
      <c r="B137" s="51"/>
      <c r="C137" s="69" t="n">
        <v>123</v>
      </c>
      <c r="E137" s="70" t="str">
        <f aca="false">+'Bco 1'!E135</f>
        <v/>
      </c>
      <c r="G137" s="70" t="str">
        <f aca="false">+'Bco 2'!E135</f>
        <v/>
      </c>
      <c r="H137" s="88"/>
      <c r="I137" s="70" t="str">
        <f aca="false">+'Bco 3'!E135</f>
        <v/>
      </c>
      <c r="J137" s="88"/>
      <c r="K137" s="70" t="str">
        <f aca="false">+'Bco 4'!E135</f>
        <v/>
      </c>
      <c r="L137" s="83" t="str">
        <f aca="false">IF(C137&lt;=$L$10,C137,"")</f>
        <v/>
      </c>
    </row>
    <row r="138" customFormat="false" ht="10.5" hidden="true" customHeight="false" outlineLevel="0" collapsed="false">
      <c r="A138" s="51"/>
      <c r="B138" s="51"/>
      <c r="C138" s="69" t="n">
        <v>124</v>
      </c>
      <c r="E138" s="70" t="str">
        <f aca="false">+'Bco 1'!E136</f>
        <v/>
      </c>
      <c r="G138" s="70" t="str">
        <f aca="false">+'Bco 2'!E136</f>
        <v/>
      </c>
      <c r="H138" s="88"/>
      <c r="I138" s="70" t="str">
        <f aca="false">+'Bco 3'!E136</f>
        <v/>
      </c>
      <c r="J138" s="88"/>
      <c r="K138" s="70" t="str">
        <f aca="false">+'Bco 4'!E136</f>
        <v/>
      </c>
      <c r="L138" s="83" t="str">
        <f aca="false">IF(C138&lt;=$L$10,C138,"")</f>
        <v/>
      </c>
    </row>
    <row r="139" customFormat="false" ht="10.5" hidden="true" customHeight="false" outlineLevel="0" collapsed="false">
      <c r="A139" s="51"/>
      <c r="B139" s="51"/>
      <c r="C139" s="69" t="n">
        <v>125</v>
      </c>
      <c r="E139" s="70" t="str">
        <f aca="false">+'Bco 1'!E137</f>
        <v/>
      </c>
      <c r="G139" s="70" t="str">
        <f aca="false">+'Bco 2'!E137</f>
        <v/>
      </c>
      <c r="H139" s="88"/>
      <c r="I139" s="70" t="str">
        <f aca="false">+'Bco 3'!E137</f>
        <v/>
      </c>
      <c r="J139" s="88"/>
      <c r="K139" s="70" t="str">
        <f aca="false">+'Bco 4'!E137</f>
        <v/>
      </c>
      <c r="L139" s="83" t="str">
        <f aca="false">IF(C139&lt;=$L$10,C139,"")</f>
        <v/>
      </c>
    </row>
    <row r="140" customFormat="false" ht="10.5" hidden="true" customHeight="false" outlineLevel="0" collapsed="false">
      <c r="A140" s="51"/>
      <c r="B140" s="51"/>
      <c r="C140" s="69" t="n">
        <v>126</v>
      </c>
      <c r="E140" s="70" t="str">
        <f aca="false">+'Bco 1'!E138</f>
        <v/>
      </c>
      <c r="G140" s="70" t="str">
        <f aca="false">+'Bco 2'!E138</f>
        <v/>
      </c>
      <c r="H140" s="88"/>
      <c r="I140" s="70" t="str">
        <f aca="false">+'Bco 3'!E138</f>
        <v/>
      </c>
      <c r="J140" s="88"/>
      <c r="K140" s="70" t="str">
        <f aca="false">+'Bco 4'!E138</f>
        <v/>
      </c>
      <c r="L140" s="83" t="str">
        <f aca="false">IF(C140&lt;=$L$10,C140,"")</f>
        <v/>
      </c>
    </row>
    <row r="141" customFormat="false" ht="10.5" hidden="true" customHeight="false" outlineLevel="0" collapsed="false">
      <c r="A141" s="51"/>
      <c r="B141" s="51"/>
      <c r="C141" s="69" t="n">
        <v>127</v>
      </c>
      <c r="E141" s="70" t="str">
        <f aca="false">+'Bco 1'!E139</f>
        <v/>
      </c>
      <c r="G141" s="70" t="str">
        <f aca="false">+'Bco 2'!E139</f>
        <v/>
      </c>
      <c r="H141" s="88"/>
      <c r="I141" s="70" t="str">
        <f aca="false">+'Bco 3'!E139</f>
        <v/>
      </c>
      <c r="J141" s="88"/>
      <c r="K141" s="70" t="str">
        <f aca="false">+'Bco 4'!E139</f>
        <v/>
      </c>
      <c r="L141" s="83" t="str">
        <f aca="false">IF(C141&lt;=$L$10,C141,"")</f>
        <v/>
      </c>
    </row>
    <row r="142" customFormat="false" ht="10.5" hidden="true" customHeight="false" outlineLevel="0" collapsed="false">
      <c r="A142" s="51"/>
      <c r="B142" s="51"/>
      <c r="C142" s="69" t="n">
        <v>128</v>
      </c>
      <c r="E142" s="70" t="str">
        <f aca="false">+'Bco 1'!E140</f>
        <v/>
      </c>
      <c r="G142" s="70" t="str">
        <f aca="false">+'Bco 2'!E140</f>
        <v/>
      </c>
      <c r="H142" s="88"/>
      <c r="I142" s="70" t="str">
        <f aca="false">+'Bco 3'!E140</f>
        <v/>
      </c>
      <c r="J142" s="88"/>
      <c r="K142" s="70" t="str">
        <f aca="false">+'Bco 4'!E140</f>
        <v/>
      </c>
      <c r="L142" s="83" t="str">
        <f aca="false">IF(C142&lt;=$L$10,C142,"")</f>
        <v/>
      </c>
    </row>
    <row r="143" customFormat="false" ht="10.5" hidden="true" customHeight="false" outlineLevel="0" collapsed="false">
      <c r="A143" s="51"/>
      <c r="B143" s="51"/>
      <c r="C143" s="69" t="n">
        <v>129</v>
      </c>
      <c r="E143" s="70" t="str">
        <f aca="false">+'Bco 1'!E141</f>
        <v/>
      </c>
      <c r="G143" s="70" t="str">
        <f aca="false">+'Bco 2'!E141</f>
        <v/>
      </c>
      <c r="H143" s="88"/>
      <c r="I143" s="70" t="str">
        <f aca="false">+'Bco 3'!E141</f>
        <v/>
      </c>
      <c r="J143" s="88"/>
      <c r="K143" s="70" t="str">
        <f aca="false">+'Bco 4'!E141</f>
        <v/>
      </c>
      <c r="L143" s="83" t="str">
        <f aca="false">IF(C143&lt;=$L$10,C143,"")</f>
        <v/>
      </c>
    </row>
    <row r="144" customFormat="false" ht="10.5" hidden="true" customHeight="false" outlineLevel="0" collapsed="false">
      <c r="A144" s="51"/>
      <c r="B144" s="51"/>
      <c r="C144" s="69" t="n">
        <v>130</v>
      </c>
      <c r="E144" s="70" t="str">
        <f aca="false">+'Bco 1'!E142</f>
        <v/>
      </c>
      <c r="G144" s="70" t="str">
        <f aca="false">+'Bco 2'!E142</f>
        <v/>
      </c>
      <c r="H144" s="88"/>
      <c r="I144" s="70" t="str">
        <f aca="false">+'Bco 3'!E142</f>
        <v/>
      </c>
      <c r="J144" s="88"/>
      <c r="K144" s="70" t="str">
        <f aca="false">+'Bco 4'!E142</f>
        <v/>
      </c>
      <c r="L144" s="83" t="str">
        <f aca="false">IF(C144&lt;=$L$10,C144,"")</f>
        <v/>
      </c>
    </row>
    <row r="145" customFormat="false" ht="10.5" hidden="true" customHeight="false" outlineLevel="0" collapsed="false">
      <c r="A145" s="51"/>
      <c r="B145" s="51"/>
      <c r="C145" s="69" t="n">
        <v>131</v>
      </c>
      <c r="E145" s="70" t="str">
        <f aca="false">+'Bco 1'!E143</f>
        <v/>
      </c>
      <c r="G145" s="70" t="str">
        <f aca="false">+'Bco 2'!E143</f>
        <v/>
      </c>
      <c r="H145" s="88"/>
      <c r="I145" s="70" t="str">
        <f aca="false">+'Bco 3'!E143</f>
        <v/>
      </c>
      <c r="J145" s="88"/>
      <c r="K145" s="70" t="str">
        <f aca="false">+'Bco 4'!E143</f>
        <v/>
      </c>
      <c r="L145" s="83" t="str">
        <f aca="false">IF(C145&lt;=$L$10,C145,"")</f>
        <v/>
      </c>
    </row>
    <row r="146" customFormat="false" ht="10.5" hidden="true" customHeight="false" outlineLevel="0" collapsed="false">
      <c r="A146" s="51"/>
      <c r="B146" s="51"/>
      <c r="C146" s="69" t="n">
        <v>132</v>
      </c>
      <c r="E146" s="70" t="str">
        <f aca="false">+'Bco 1'!E144</f>
        <v/>
      </c>
      <c r="G146" s="70" t="str">
        <f aca="false">+'Bco 2'!E144</f>
        <v/>
      </c>
      <c r="H146" s="88"/>
      <c r="I146" s="70" t="str">
        <f aca="false">+'Bco 3'!E144</f>
        <v/>
      </c>
      <c r="J146" s="88"/>
      <c r="K146" s="70" t="str">
        <f aca="false">+'Bco 4'!E144</f>
        <v/>
      </c>
      <c r="L146" s="83" t="str">
        <f aca="false">IF(C146&lt;=$L$10,C146,"")</f>
        <v/>
      </c>
    </row>
    <row r="147" customFormat="false" ht="10.5" hidden="true" customHeight="false" outlineLevel="0" collapsed="false">
      <c r="A147" s="51"/>
      <c r="B147" s="51"/>
      <c r="C147" s="69" t="n">
        <v>133</v>
      </c>
      <c r="E147" s="70" t="str">
        <f aca="false">+'Bco 1'!E145</f>
        <v/>
      </c>
      <c r="G147" s="70" t="str">
        <f aca="false">+'Bco 2'!E145</f>
        <v/>
      </c>
      <c r="H147" s="88"/>
      <c r="I147" s="70" t="str">
        <f aca="false">+'Bco 3'!E145</f>
        <v/>
      </c>
      <c r="J147" s="88"/>
      <c r="K147" s="70" t="str">
        <f aca="false">+'Bco 4'!E145</f>
        <v/>
      </c>
      <c r="L147" s="83" t="str">
        <f aca="false">IF(C147&lt;=$L$10,C147,"")</f>
        <v/>
      </c>
    </row>
    <row r="148" customFormat="false" ht="10.5" hidden="true" customHeight="false" outlineLevel="0" collapsed="false">
      <c r="A148" s="51"/>
      <c r="B148" s="51"/>
      <c r="C148" s="69" t="n">
        <v>134</v>
      </c>
      <c r="E148" s="70" t="str">
        <f aca="false">+'Bco 1'!E146</f>
        <v/>
      </c>
      <c r="G148" s="70" t="str">
        <f aca="false">+'Bco 2'!E146</f>
        <v/>
      </c>
      <c r="H148" s="88"/>
      <c r="I148" s="70" t="str">
        <f aca="false">+'Bco 3'!E146</f>
        <v/>
      </c>
      <c r="J148" s="88"/>
      <c r="K148" s="70" t="str">
        <f aca="false">+'Bco 4'!E146</f>
        <v/>
      </c>
      <c r="L148" s="83" t="str">
        <f aca="false">IF(C148&lt;=$L$10,C148,"")</f>
        <v/>
      </c>
    </row>
    <row r="149" customFormat="false" ht="10.5" hidden="true" customHeight="false" outlineLevel="0" collapsed="false">
      <c r="A149" s="51"/>
      <c r="B149" s="51"/>
      <c r="C149" s="69" t="n">
        <v>135</v>
      </c>
      <c r="E149" s="70" t="str">
        <f aca="false">+'Bco 1'!E147</f>
        <v/>
      </c>
      <c r="G149" s="70" t="str">
        <f aca="false">+'Bco 2'!E147</f>
        <v/>
      </c>
      <c r="H149" s="88"/>
      <c r="I149" s="70" t="str">
        <f aca="false">+'Bco 3'!E147</f>
        <v/>
      </c>
      <c r="J149" s="88"/>
      <c r="K149" s="70" t="str">
        <f aca="false">+'Bco 4'!E147</f>
        <v/>
      </c>
      <c r="L149" s="83" t="str">
        <f aca="false">IF(C149&lt;=$L$10,C149,"")</f>
        <v/>
      </c>
    </row>
    <row r="150" customFormat="false" ht="10.5" hidden="true" customHeight="false" outlineLevel="0" collapsed="false">
      <c r="A150" s="51"/>
      <c r="B150" s="51"/>
      <c r="C150" s="69" t="n">
        <v>136</v>
      </c>
      <c r="E150" s="70" t="str">
        <f aca="false">+'Bco 1'!E148</f>
        <v/>
      </c>
      <c r="G150" s="70" t="str">
        <f aca="false">+'Bco 2'!E148</f>
        <v/>
      </c>
      <c r="H150" s="88"/>
      <c r="I150" s="70" t="str">
        <f aca="false">+'Bco 3'!E148</f>
        <v/>
      </c>
      <c r="J150" s="88"/>
      <c r="K150" s="70" t="str">
        <f aca="false">+'Bco 4'!E148</f>
        <v/>
      </c>
      <c r="L150" s="83" t="str">
        <f aca="false">IF(C150&lt;=$L$10,C150,"")</f>
        <v/>
      </c>
    </row>
    <row r="151" customFormat="false" ht="10.5" hidden="true" customHeight="false" outlineLevel="0" collapsed="false">
      <c r="A151" s="51"/>
      <c r="B151" s="51"/>
      <c r="C151" s="69" t="n">
        <v>137</v>
      </c>
      <c r="E151" s="70" t="str">
        <f aca="false">+'Bco 1'!E149</f>
        <v/>
      </c>
      <c r="G151" s="70" t="str">
        <f aca="false">+'Bco 2'!E149</f>
        <v/>
      </c>
      <c r="H151" s="88"/>
      <c r="I151" s="70" t="str">
        <f aca="false">+'Bco 3'!E149</f>
        <v/>
      </c>
      <c r="J151" s="88"/>
      <c r="K151" s="70" t="str">
        <f aca="false">+'Bco 4'!E149</f>
        <v/>
      </c>
      <c r="L151" s="83" t="str">
        <f aca="false">IF(C151&lt;=$L$10,C151,"")</f>
        <v/>
      </c>
    </row>
    <row r="152" customFormat="false" ht="10.5" hidden="true" customHeight="false" outlineLevel="0" collapsed="false">
      <c r="A152" s="51"/>
      <c r="B152" s="51"/>
      <c r="C152" s="69" t="n">
        <v>138</v>
      </c>
      <c r="E152" s="70" t="str">
        <f aca="false">+'Bco 1'!E150</f>
        <v/>
      </c>
      <c r="G152" s="70" t="str">
        <f aca="false">+'Bco 2'!E150</f>
        <v/>
      </c>
      <c r="H152" s="88"/>
      <c r="I152" s="70" t="str">
        <f aca="false">+'Bco 3'!E150</f>
        <v/>
      </c>
      <c r="J152" s="88"/>
      <c r="K152" s="70" t="str">
        <f aca="false">+'Bco 4'!E150</f>
        <v/>
      </c>
      <c r="L152" s="83" t="str">
        <f aca="false">IF(C152&lt;=$L$10,C152,"")</f>
        <v/>
      </c>
    </row>
    <row r="153" customFormat="false" ht="10.5" hidden="true" customHeight="false" outlineLevel="0" collapsed="false">
      <c r="A153" s="51"/>
      <c r="B153" s="51"/>
      <c r="C153" s="69" t="n">
        <v>139</v>
      </c>
      <c r="E153" s="70" t="str">
        <f aca="false">+'Bco 1'!E151</f>
        <v/>
      </c>
      <c r="G153" s="70" t="str">
        <f aca="false">+'Bco 2'!E151</f>
        <v/>
      </c>
      <c r="H153" s="88"/>
      <c r="I153" s="70" t="str">
        <f aca="false">+'Bco 3'!E151</f>
        <v/>
      </c>
      <c r="J153" s="88"/>
      <c r="K153" s="70" t="str">
        <f aca="false">+'Bco 4'!E151</f>
        <v/>
      </c>
      <c r="L153" s="83" t="str">
        <f aca="false">IF(C153&lt;=$L$10,C153,"")</f>
        <v/>
      </c>
    </row>
    <row r="154" customFormat="false" ht="10.5" hidden="true" customHeight="false" outlineLevel="0" collapsed="false">
      <c r="A154" s="51"/>
      <c r="B154" s="51"/>
      <c r="C154" s="69" t="n">
        <v>140</v>
      </c>
      <c r="E154" s="70" t="str">
        <f aca="false">+'Bco 1'!E152</f>
        <v/>
      </c>
      <c r="G154" s="70" t="str">
        <f aca="false">+'Bco 2'!E152</f>
        <v/>
      </c>
      <c r="H154" s="88"/>
      <c r="I154" s="70" t="str">
        <f aca="false">+'Bco 3'!E152</f>
        <v/>
      </c>
      <c r="J154" s="88"/>
      <c r="K154" s="70" t="str">
        <f aca="false">+'Bco 4'!E152</f>
        <v/>
      </c>
      <c r="L154" s="83" t="str">
        <f aca="false">IF(C154&lt;=$L$10,C154,"")</f>
        <v/>
      </c>
    </row>
    <row r="155" customFormat="false" ht="10.5" hidden="true" customHeight="false" outlineLevel="0" collapsed="false">
      <c r="A155" s="51"/>
      <c r="B155" s="51"/>
      <c r="C155" s="69" t="n">
        <v>141</v>
      </c>
      <c r="E155" s="70" t="str">
        <f aca="false">+'Bco 1'!E153</f>
        <v/>
      </c>
      <c r="G155" s="70" t="str">
        <f aca="false">+'Bco 2'!E153</f>
        <v/>
      </c>
      <c r="H155" s="88"/>
      <c r="I155" s="70" t="str">
        <f aca="false">+'Bco 3'!E153</f>
        <v/>
      </c>
      <c r="J155" s="88"/>
      <c r="K155" s="70" t="str">
        <f aca="false">+'Bco 4'!E153</f>
        <v/>
      </c>
      <c r="L155" s="83" t="str">
        <f aca="false">IF(C155&lt;=$L$10,C155,"")</f>
        <v/>
      </c>
    </row>
    <row r="156" customFormat="false" ht="10.5" hidden="true" customHeight="false" outlineLevel="0" collapsed="false">
      <c r="A156" s="51"/>
      <c r="B156" s="51"/>
      <c r="C156" s="69" t="n">
        <v>142</v>
      </c>
      <c r="E156" s="70" t="str">
        <f aca="false">+'Bco 1'!E154</f>
        <v/>
      </c>
      <c r="G156" s="70" t="str">
        <f aca="false">+'Bco 2'!E154</f>
        <v/>
      </c>
      <c r="H156" s="88"/>
      <c r="I156" s="70" t="str">
        <f aca="false">+'Bco 3'!E154</f>
        <v/>
      </c>
      <c r="J156" s="88"/>
      <c r="K156" s="70" t="str">
        <f aca="false">+'Bco 4'!E154</f>
        <v/>
      </c>
      <c r="L156" s="83" t="str">
        <f aca="false">IF(C156&lt;=$L$10,C156,"")</f>
        <v/>
      </c>
    </row>
    <row r="157" customFormat="false" ht="10.5" hidden="true" customHeight="false" outlineLevel="0" collapsed="false">
      <c r="A157" s="51"/>
      <c r="B157" s="51"/>
      <c r="C157" s="69" t="n">
        <v>143</v>
      </c>
      <c r="E157" s="70" t="str">
        <f aca="false">+'Bco 1'!E155</f>
        <v/>
      </c>
      <c r="G157" s="70" t="str">
        <f aca="false">+'Bco 2'!E155</f>
        <v/>
      </c>
      <c r="H157" s="88"/>
      <c r="I157" s="70" t="str">
        <f aca="false">+'Bco 3'!E155</f>
        <v/>
      </c>
      <c r="J157" s="88"/>
      <c r="K157" s="70" t="str">
        <f aca="false">+'Bco 4'!E155</f>
        <v/>
      </c>
      <c r="L157" s="83" t="str">
        <f aca="false">IF(C157&lt;=$L$10,C157,"")</f>
        <v/>
      </c>
    </row>
    <row r="158" customFormat="false" ht="10.5" hidden="true" customHeight="false" outlineLevel="0" collapsed="false">
      <c r="A158" s="51"/>
      <c r="B158" s="51"/>
      <c r="C158" s="69" t="n">
        <v>144</v>
      </c>
      <c r="E158" s="70" t="str">
        <f aca="false">+'Bco 1'!E156</f>
        <v/>
      </c>
      <c r="G158" s="70" t="str">
        <f aca="false">+'Bco 2'!E156</f>
        <v/>
      </c>
      <c r="H158" s="88"/>
      <c r="I158" s="70" t="str">
        <f aca="false">+'Bco 3'!E156</f>
        <v/>
      </c>
      <c r="J158" s="88"/>
      <c r="K158" s="70" t="str">
        <f aca="false">+'Bco 4'!E156</f>
        <v/>
      </c>
      <c r="L158" s="83" t="str">
        <f aca="false">IF(C158&lt;=$L$10,C158,"")</f>
        <v/>
      </c>
    </row>
    <row r="159" customFormat="false" ht="10.5" hidden="true" customHeight="false" outlineLevel="0" collapsed="false">
      <c r="A159" s="51"/>
      <c r="B159" s="51"/>
      <c r="C159" s="69" t="n">
        <v>145</v>
      </c>
      <c r="E159" s="70" t="str">
        <f aca="false">+'Bco 1'!E157</f>
        <v/>
      </c>
      <c r="G159" s="70" t="str">
        <f aca="false">+'Bco 2'!E157</f>
        <v/>
      </c>
      <c r="H159" s="88"/>
      <c r="I159" s="70" t="str">
        <f aca="false">+'Bco 3'!E157</f>
        <v/>
      </c>
      <c r="J159" s="88"/>
      <c r="K159" s="70" t="str">
        <f aca="false">+'Bco 4'!E157</f>
        <v/>
      </c>
      <c r="L159" s="83" t="str">
        <f aca="false">IF(C159&lt;=$L$10,C159,"")</f>
        <v/>
      </c>
    </row>
    <row r="160" customFormat="false" ht="10.5" hidden="true" customHeight="false" outlineLevel="0" collapsed="false">
      <c r="A160" s="51"/>
      <c r="B160" s="51"/>
      <c r="C160" s="69" t="n">
        <v>146</v>
      </c>
      <c r="E160" s="70" t="str">
        <f aca="false">+'Bco 1'!E158</f>
        <v/>
      </c>
      <c r="G160" s="70" t="str">
        <f aca="false">+'Bco 2'!E158</f>
        <v/>
      </c>
      <c r="H160" s="88"/>
      <c r="I160" s="70" t="str">
        <f aca="false">+'Bco 3'!E158</f>
        <v/>
      </c>
      <c r="J160" s="88"/>
      <c r="K160" s="70" t="str">
        <f aca="false">+'Bco 4'!E158</f>
        <v/>
      </c>
      <c r="L160" s="83" t="str">
        <f aca="false">IF(C160&lt;=$L$10,C160,"")</f>
        <v/>
      </c>
    </row>
    <row r="161" customFormat="false" ht="10.5" hidden="true" customHeight="false" outlineLevel="0" collapsed="false">
      <c r="A161" s="51"/>
      <c r="B161" s="51"/>
      <c r="C161" s="69" t="n">
        <v>147</v>
      </c>
      <c r="E161" s="70" t="str">
        <f aca="false">+'Bco 1'!E159</f>
        <v/>
      </c>
      <c r="G161" s="70" t="str">
        <f aca="false">+'Bco 2'!E159</f>
        <v/>
      </c>
      <c r="H161" s="88"/>
      <c r="I161" s="70" t="str">
        <f aca="false">+'Bco 3'!E159</f>
        <v/>
      </c>
      <c r="J161" s="88"/>
      <c r="K161" s="70" t="str">
        <f aca="false">+'Bco 4'!E159</f>
        <v/>
      </c>
      <c r="L161" s="83" t="str">
        <f aca="false">IF(C161&lt;=$L$10,C161,"")</f>
        <v/>
      </c>
    </row>
    <row r="162" customFormat="false" ht="10.5" hidden="true" customHeight="false" outlineLevel="0" collapsed="false">
      <c r="A162" s="51"/>
      <c r="B162" s="51"/>
      <c r="C162" s="69" t="n">
        <v>148</v>
      </c>
      <c r="E162" s="70" t="str">
        <f aca="false">+'Bco 1'!E160</f>
        <v/>
      </c>
      <c r="G162" s="70" t="str">
        <f aca="false">+'Bco 2'!E160</f>
        <v/>
      </c>
      <c r="H162" s="88"/>
      <c r="I162" s="70" t="str">
        <f aca="false">+'Bco 3'!E160</f>
        <v/>
      </c>
      <c r="J162" s="88"/>
      <c r="K162" s="70" t="str">
        <f aca="false">+'Bco 4'!E160</f>
        <v/>
      </c>
      <c r="L162" s="83" t="str">
        <f aca="false">IF(C162&lt;=$L$10,C162,"")</f>
        <v/>
      </c>
    </row>
    <row r="163" customFormat="false" ht="10.5" hidden="true" customHeight="false" outlineLevel="0" collapsed="false">
      <c r="A163" s="51"/>
      <c r="B163" s="51"/>
      <c r="C163" s="69" t="n">
        <v>149</v>
      </c>
      <c r="E163" s="70" t="str">
        <f aca="false">+'Bco 1'!E161</f>
        <v/>
      </c>
      <c r="G163" s="70" t="str">
        <f aca="false">+'Bco 2'!E161</f>
        <v/>
      </c>
      <c r="H163" s="88"/>
      <c r="I163" s="70" t="str">
        <f aca="false">+'Bco 3'!E161</f>
        <v/>
      </c>
      <c r="J163" s="88"/>
      <c r="K163" s="70" t="str">
        <f aca="false">+'Bco 4'!E161</f>
        <v/>
      </c>
      <c r="L163" s="83" t="str">
        <f aca="false">IF(C163&lt;=$L$10,C163,"")</f>
        <v/>
      </c>
    </row>
    <row r="164" customFormat="false" ht="10.5" hidden="true" customHeight="false" outlineLevel="0" collapsed="false">
      <c r="A164" s="51"/>
      <c r="B164" s="51"/>
      <c r="C164" s="69" t="n">
        <v>150</v>
      </c>
      <c r="E164" s="70" t="str">
        <f aca="false">+'Bco 1'!E162</f>
        <v/>
      </c>
      <c r="G164" s="70" t="str">
        <f aca="false">+'Bco 2'!E162</f>
        <v/>
      </c>
      <c r="H164" s="88"/>
      <c r="I164" s="70" t="str">
        <f aca="false">+'Bco 3'!E162</f>
        <v/>
      </c>
      <c r="J164" s="88"/>
      <c r="K164" s="70" t="str">
        <f aca="false">+'Bco 4'!E162</f>
        <v/>
      </c>
      <c r="L164" s="83" t="str">
        <f aca="false">IF(C164&lt;=$L$10,C164,"")</f>
        <v/>
      </c>
    </row>
    <row r="165" customFormat="false" ht="10.5" hidden="true" customHeight="false" outlineLevel="0" collapsed="false">
      <c r="A165" s="51"/>
      <c r="B165" s="51"/>
      <c r="C165" s="69" t="n">
        <v>151</v>
      </c>
      <c r="E165" s="70" t="str">
        <f aca="false">+'Bco 1'!E163</f>
        <v/>
      </c>
      <c r="G165" s="70" t="str">
        <f aca="false">+'Bco 2'!E163</f>
        <v/>
      </c>
      <c r="H165" s="88"/>
      <c r="I165" s="70" t="str">
        <f aca="false">+'Bco 3'!E163</f>
        <v/>
      </c>
      <c r="J165" s="88"/>
      <c r="K165" s="70" t="str">
        <f aca="false">+'Bco 4'!E163</f>
        <v/>
      </c>
      <c r="L165" s="83" t="str">
        <f aca="false">IF(C165&lt;=$L$10,C165,"")</f>
        <v/>
      </c>
    </row>
    <row r="166" customFormat="false" ht="10.5" hidden="true" customHeight="false" outlineLevel="0" collapsed="false">
      <c r="A166" s="51"/>
      <c r="B166" s="51"/>
      <c r="C166" s="69" t="n">
        <v>152</v>
      </c>
      <c r="E166" s="70" t="str">
        <f aca="false">+'Bco 1'!E164</f>
        <v/>
      </c>
      <c r="G166" s="70" t="str">
        <f aca="false">+'Bco 2'!E164</f>
        <v/>
      </c>
      <c r="H166" s="88"/>
      <c r="I166" s="70" t="str">
        <f aca="false">+'Bco 3'!E164</f>
        <v/>
      </c>
      <c r="J166" s="88"/>
      <c r="K166" s="70" t="str">
        <f aca="false">+'Bco 4'!E164</f>
        <v/>
      </c>
      <c r="L166" s="83" t="str">
        <f aca="false">IF(C166&lt;=$L$10,C166,"")</f>
        <v/>
      </c>
    </row>
    <row r="167" customFormat="false" ht="10.5" hidden="true" customHeight="false" outlineLevel="0" collapsed="false">
      <c r="A167" s="51"/>
      <c r="B167" s="51"/>
      <c r="C167" s="69" t="n">
        <v>153</v>
      </c>
      <c r="E167" s="70" t="str">
        <f aca="false">+'Bco 1'!E165</f>
        <v/>
      </c>
      <c r="G167" s="70" t="str">
        <f aca="false">+'Bco 2'!E165</f>
        <v/>
      </c>
      <c r="H167" s="88"/>
      <c r="I167" s="70" t="str">
        <f aca="false">+'Bco 3'!E165</f>
        <v/>
      </c>
      <c r="J167" s="88"/>
      <c r="K167" s="70" t="str">
        <f aca="false">+'Bco 4'!E165</f>
        <v/>
      </c>
      <c r="L167" s="83" t="str">
        <f aca="false">IF(C167&lt;=$L$10,C167,"")</f>
        <v/>
      </c>
    </row>
    <row r="168" customFormat="false" ht="10.5" hidden="true" customHeight="false" outlineLevel="0" collapsed="false">
      <c r="A168" s="51"/>
      <c r="B168" s="51"/>
      <c r="C168" s="69" t="n">
        <v>154</v>
      </c>
      <c r="E168" s="70" t="str">
        <f aca="false">+'Bco 1'!E166</f>
        <v/>
      </c>
      <c r="G168" s="70" t="str">
        <f aca="false">+'Bco 2'!E166</f>
        <v/>
      </c>
      <c r="H168" s="88"/>
      <c r="I168" s="70" t="str">
        <f aca="false">+'Bco 3'!E166</f>
        <v/>
      </c>
      <c r="J168" s="88"/>
      <c r="K168" s="70" t="str">
        <f aca="false">+'Bco 4'!E166</f>
        <v/>
      </c>
      <c r="L168" s="83" t="str">
        <f aca="false">IF(C168&lt;=$L$10,C168,"")</f>
        <v/>
      </c>
    </row>
    <row r="169" customFormat="false" ht="10.5" hidden="true" customHeight="false" outlineLevel="0" collapsed="false">
      <c r="A169" s="51"/>
      <c r="B169" s="51"/>
      <c r="C169" s="69" t="n">
        <v>155</v>
      </c>
      <c r="E169" s="70" t="str">
        <f aca="false">+'Bco 1'!E167</f>
        <v/>
      </c>
      <c r="G169" s="70" t="str">
        <f aca="false">+'Bco 2'!E167</f>
        <v/>
      </c>
      <c r="H169" s="88"/>
      <c r="I169" s="70" t="str">
        <f aca="false">+'Bco 3'!E167</f>
        <v/>
      </c>
      <c r="J169" s="88"/>
      <c r="K169" s="70" t="str">
        <f aca="false">+'Bco 4'!E167</f>
        <v/>
      </c>
      <c r="L169" s="83" t="str">
        <f aca="false">IF(C169&lt;=$L$10,C169,"")</f>
        <v/>
      </c>
    </row>
    <row r="170" customFormat="false" ht="10.5" hidden="true" customHeight="false" outlineLevel="0" collapsed="false">
      <c r="A170" s="51"/>
      <c r="B170" s="51"/>
      <c r="C170" s="69" t="n">
        <v>156</v>
      </c>
      <c r="E170" s="70" t="str">
        <f aca="false">+'Bco 1'!E168</f>
        <v/>
      </c>
      <c r="G170" s="70" t="str">
        <f aca="false">+'Bco 2'!E168</f>
        <v/>
      </c>
      <c r="H170" s="88"/>
      <c r="I170" s="70" t="str">
        <f aca="false">+'Bco 3'!E168</f>
        <v/>
      </c>
      <c r="J170" s="88"/>
      <c r="K170" s="70" t="str">
        <f aca="false">+'Bco 4'!E168</f>
        <v/>
      </c>
      <c r="L170" s="83" t="str">
        <f aca="false">IF(C170&lt;=$L$10,C170,"")</f>
        <v/>
      </c>
    </row>
    <row r="171" customFormat="false" ht="10.5" hidden="true" customHeight="false" outlineLevel="0" collapsed="false">
      <c r="A171" s="51"/>
      <c r="B171" s="51"/>
      <c r="C171" s="69" t="n">
        <v>157</v>
      </c>
      <c r="E171" s="70" t="str">
        <f aca="false">+'Bco 1'!E169</f>
        <v/>
      </c>
      <c r="G171" s="70" t="str">
        <f aca="false">+'Bco 2'!E169</f>
        <v/>
      </c>
      <c r="H171" s="88"/>
      <c r="I171" s="70" t="str">
        <f aca="false">+'Bco 3'!E169</f>
        <v/>
      </c>
      <c r="J171" s="88"/>
      <c r="K171" s="70" t="str">
        <f aca="false">+'Bco 4'!E169</f>
        <v/>
      </c>
      <c r="L171" s="83" t="str">
        <f aca="false">IF(C171&lt;=$L$10,C171,"")</f>
        <v/>
      </c>
    </row>
    <row r="172" customFormat="false" ht="10.5" hidden="true" customHeight="false" outlineLevel="0" collapsed="false">
      <c r="A172" s="51"/>
      <c r="B172" s="51"/>
      <c r="C172" s="69" t="n">
        <v>158</v>
      </c>
      <c r="E172" s="70" t="str">
        <f aca="false">+'Bco 1'!E170</f>
        <v/>
      </c>
      <c r="G172" s="70" t="str">
        <f aca="false">+'Bco 2'!E170</f>
        <v/>
      </c>
      <c r="H172" s="88"/>
      <c r="I172" s="70" t="str">
        <f aca="false">+'Bco 3'!E170</f>
        <v/>
      </c>
      <c r="J172" s="88"/>
      <c r="K172" s="70" t="str">
        <f aca="false">+'Bco 4'!E170</f>
        <v/>
      </c>
      <c r="L172" s="83" t="str">
        <f aca="false">IF(C172&lt;=$L$10,C172,"")</f>
        <v/>
      </c>
    </row>
    <row r="173" customFormat="false" ht="10.5" hidden="true" customHeight="false" outlineLevel="0" collapsed="false">
      <c r="A173" s="51"/>
      <c r="B173" s="51"/>
      <c r="C173" s="69" t="n">
        <v>159</v>
      </c>
      <c r="E173" s="70" t="str">
        <f aca="false">+'Bco 1'!E171</f>
        <v/>
      </c>
      <c r="G173" s="70" t="str">
        <f aca="false">+'Bco 2'!E171</f>
        <v/>
      </c>
      <c r="H173" s="88"/>
      <c r="I173" s="70" t="str">
        <f aca="false">+'Bco 3'!E171</f>
        <v/>
      </c>
      <c r="J173" s="88"/>
      <c r="K173" s="70" t="str">
        <f aca="false">+'Bco 4'!E171</f>
        <v/>
      </c>
      <c r="L173" s="83" t="str">
        <f aca="false">IF(C173&lt;=$L$10,C173,"")</f>
        <v/>
      </c>
    </row>
    <row r="174" customFormat="false" ht="10.5" hidden="true" customHeight="false" outlineLevel="0" collapsed="false">
      <c r="A174" s="51"/>
      <c r="B174" s="51"/>
      <c r="C174" s="69" t="n">
        <v>160</v>
      </c>
      <c r="E174" s="70" t="str">
        <f aca="false">+'Bco 1'!E172</f>
        <v/>
      </c>
      <c r="G174" s="70" t="str">
        <f aca="false">+'Bco 2'!E172</f>
        <v/>
      </c>
      <c r="H174" s="88"/>
      <c r="I174" s="70" t="str">
        <f aca="false">+'Bco 3'!E172</f>
        <v/>
      </c>
      <c r="J174" s="88"/>
      <c r="K174" s="70" t="str">
        <f aca="false">+'Bco 4'!E172</f>
        <v/>
      </c>
      <c r="L174" s="83" t="str">
        <f aca="false">IF(C174&lt;=$L$10,C174,"")</f>
        <v/>
      </c>
    </row>
    <row r="175" customFormat="false" ht="10.5" hidden="true" customHeight="false" outlineLevel="0" collapsed="false">
      <c r="A175" s="51"/>
      <c r="B175" s="51"/>
      <c r="C175" s="69" t="n">
        <v>161</v>
      </c>
      <c r="E175" s="70" t="str">
        <f aca="false">+'Bco 1'!E173</f>
        <v/>
      </c>
      <c r="G175" s="70" t="str">
        <f aca="false">+'Bco 2'!E173</f>
        <v/>
      </c>
      <c r="H175" s="88"/>
      <c r="I175" s="70" t="str">
        <f aca="false">+'Bco 3'!E173</f>
        <v/>
      </c>
      <c r="J175" s="88"/>
      <c r="K175" s="70" t="str">
        <f aca="false">+'Bco 4'!E173</f>
        <v/>
      </c>
      <c r="L175" s="83" t="str">
        <f aca="false">IF(C175&lt;=$L$10,C175,"")</f>
        <v/>
      </c>
    </row>
    <row r="176" customFormat="false" ht="10.5" hidden="true" customHeight="false" outlineLevel="0" collapsed="false">
      <c r="A176" s="51"/>
      <c r="B176" s="51"/>
      <c r="C176" s="69" t="n">
        <v>162</v>
      </c>
      <c r="E176" s="70" t="str">
        <f aca="false">+'Bco 1'!E174</f>
        <v/>
      </c>
      <c r="G176" s="70" t="str">
        <f aca="false">+'Bco 2'!E174</f>
        <v/>
      </c>
      <c r="H176" s="88"/>
      <c r="I176" s="70" t="str">
        <f aca="false">+'Bco 3'!E174</f>
        <v/>
      </c>
      <c r="J176" s="88"/>
      <c r="K176" s="70" t="str">
        <f aca="false">+'Bco 4'!E174</f>
        <v/>
      </c>
      <c r="L176" s="83" t="str">
        <f aca="false">IF(C176&lt;=$L$10,C176,"")</f>
        <v/>
      </c>
    </row>
    <row r="177" customFormat="false" ht="10.5" hidden="true" customHeight="false" outlineLevel="0" collapsed="false">
      <c r="A177" s="51"/>
      <c r="B177" s="51"/>
      <c r="C177" s="69" t="n">
        <v>163</v>
      </c>
      <c r="E177" s="70" t="str">
        <f aca="false">+'Bco 1'!E175</f>
        <v/>
      </c>
      <c r="G177" s="70" t="str">
        <f aca="false">+'Bco 2'!E175</f>
        <v/>
      </c>
      <c r="H177" s="88"/>
      <c r="I177" s="70" t="str">
        <f aca="false">+'Bco 3'!E175</f>
        <v/>
      </c>
      <c r="J177" s="88"/>
      <c r="K177" s="70" t="str">
        <f aca="false">+'Bco 4'!E175</f>
        <v/>
      </c>
      <c r="L177" s="83" t="str">
        <f aca="false">IF(C177&lt;=$L$10,C177,"")</f>
        <v/>
      </c>
    </row>
    <row r="178" customFormat="false" ht="10.5" hidden="true" customHeight="false" outlineLevel="0" collapsed="false">
      <c r="A178" s="51"/>
      <c r="B178" s="51"/>
      <c r="C178" s="69" t="n">
        <v>164</v>
      </c>
      <c r="E178" s="70" t="str">
        <f aca="false">+'Bco 1'!E176</f>
        <v/>
      </c>
      <c r="G178" s="70" t="str">
        <f aca="false">+'Bco 2'!E176</f>
        <v/>
      </c>
      <c r="H178" s="88"/>
      <c r="I178" s="70" t="str">
        <f aca="false">+'Bco 3'!E176</f>
        <v/>
      </c>
      <c r="J178" s="88"/>
      <c r="K178" s="70" t="str">
        <f aca="false">+'Bco 4'!E176</f>
        <v/>
      </c>
      <c r="L178" s="83" t="str">
        <f aca="false">IF(C178&lt;=$L$10,C178,"")</f>
        <v/>
      </c>
    </row>
    <row r="179" customFormat="false" ht="10.5" hidden="true" customHeight="false" outlineLevel="0" collapsed="false">
      <c r="A179" s="51"/>
      <c r="B179" s="51"/>
      <c r="C179" s="69" t="n">
        <v>165</v>
      </c>
      <c r="E179" s="70" t="str">
        <f aca="false">+'Bco 1'!E177</f>
        <v/>
      </c>
      <c r="G179" s="70" t="str">
        <f aca="false">+'Bco 2'!E177</f>
        <v/>
      </c>
      <c r="H179" s="88"/>
      <c r="I179" s="70" t="str">
        <f aca="false">+'Bco 3'!E177</f>
        <v/>
      </c>
      <c r="J179" s="88"/>
      <c r="K179" s="70" t="str">
        <f aca="false">+'Bco 4'!E177</f>
        <v/>
      </c>
      <c r="L179" s="83" t="str">
        <f aca="false">IF(C179&lt;=$L$10,C179,"")</f>
        <v/>
      </c>
    </row>
    <row r="180" customFormat="false" ht="10.5" hidden="true" customHeight="false" outlineLevel="0" collapsed="false">
      <c r="A180" s="51"/>
      <c r="B180" s="51"/>
      <c r="C180" s="69" t="n">
        <v>166</v>
      </c>
      <c r="E180" s="70" t="str">
        <f aca="false">+'Bco 1'!E178</f>
        <v/>
      </c>
      <c r="G180" s="70" t="str">
        <f aca="false">+'Bco 2'!E178</f>
        <v/>
      </c>
      <c r="H180" s="88"/>
      <c r="I180" s="70" t="str">
        <f aca="false">+'Bco 3'!E178</f>
        <v/>
      </c>
      <c r="J180" s="88"/>
      <c r="K180" s="70" t="str">
        <f aca="false">+'Bco 4'!E178</f>
        <v/>
      </c>
      <c r="L180" s="83" t="str">
        <f aca="false">IF(C180&lt;=$L$10,C180,"")</f>
        <v/>
      </c>
    </row>
    <row r="181" customFormat="false" ht="10.5" hidden="true" customHeight="false" outlineLevel="0" collapsed="false">
      <c r="A181" s="51"/>
      <c r="B181" s="51"/>
      <c r="C181" s="69" t="n">
        <v>167</v>
      </c>
      <c r="E181" s="70" t="str">
        <f aca="false">+'Bco 1'!E179</f>
        <v/>
      </c>
      <c r="G181" s="70" t="str">
        <f aca="false">+'Bco 2'!E179</f>
        <v/>
      </c>
      <c r="H181" s="88"/>
      <c r="I181" s="70" t="str">
        <f aca="false">+'Bco 3'!E179</f>
        <v/>
      </c>
      <c r="J181" s="88"/>
      <c r="K181" s="70" t="str">
        <f aca="false">+'Bco 4'!E179</f>
        <v/>
      </c>
      <c r="L181" s="83" t="str">
        <f aca="false">IF(C181&lt;=$L$10,C181,"")</f>
        <v/>
      </c>
    </row>
    <row r="182" customFormat="false" ht="10.5" hidden="true" customHeight="false" outlineLevel="0" collapsed="false">
      <c r="A182" s="51"/>
      <c r="B182" s="51"/>
      <c r="C182" s="69" t="n">
        <v>168</v>
      </c>
      <c r="E182" s="70" t="str">
        <f aca="false">+'Bco 1'!E180</f>
        <v/>
      </c>
      <c r="G182" s="70" t="str">
        <f aca="false">+'Bco 2'!E180</f>
        <v/>
      </c>
      <c r="H182" s="88"/>
      <c r="I182" s="70" t="str">
        <f aca="false">+'Bco 3'!E180</f>
        <v/>
      </c>
      <c r="J182" s="88"/>
      <c r="K182" s="70" t="str">
        <f aca="false">+'Bco 4'!E180</f>
        <v/>
      </c>
      <c r="L182" s="83" t="str">
        <f aca="false">IF(C182&lt;=$L$10,C182,"")</f>
        <v/>
      </c>
    </row>
    <row r="183" customFormat="false" ht="10.5" hidden="true" customHeight="false" outlineLevel="0" collapsed="false">
      <c r="A183" s="51"/>
      <c r="B183" s="51"/>
      <c r="C183" s="69" t="n">
        <v>169</v>
      </c>
      <c r="E183" s="70" t="str">
        <f aca="false">+'Bco 1'!E181</f>
        <v/>
      </c>
      <c r="G183" s="70" t="str">
        <f aca="false">+'Bco 2'!E181</f>
        <v/>
      </c>
      <c r="H183" s="88"/>
      <c r="I183" s="70" t="str">
        <f aca="false">+'Bco 3'!E181</f>
        <v/>
      </c>
      <c r="J183" s="88"/>
      <c r="K183" s="70" t="str">
        <f aca="false">+'Bco 4'!E181</f>
        <v/>
      </c>
      <c r="L183" s="83" t="str">
        <f aca="false">IF(C183&lt;=$L$10,C183,"")</f>
        <v/>
      </c>
    </row>
    <row r="184" customFormat="false" ht="10.5" hidden="true" customHeight="false" outlineLevel="0" collapsed="false">
      <c r="A184" s="51"/>
      <c r="B184" s="51"/>
      <c r="C184" s="69" t="n">
        <v>170</v>
      </c>
      <c r="E184" s="70" t="str">
        <f aca="false">+'Bco 1'!E182</f>
        <v/>
      </c>
      <c r="G184" s="70" t="str">
        <f aca="false">+'Bco 2'!E182</f>
        <v/>
      </c>
      <c r="H184" s="88"/>
      <c r="I184" s="70" t="str">
        <f aca="false">+'Bco 3'!E182</f>
        <v/>
      </c>
      <c r="J184" s="88"/>
      <c r="K184" s="70" t="str">
        <f aca="false">+'Bco 4'!E182</f>
        <v/>
      </c>
      <c r="L184" s="83" t="str">
        <f aca="false">IF(C184&lt;=$L$10,C184,"")</f>
        <v/>
      </c>
    </row>
    <row r="185" customFormat="false" ht="10.5" hidden="true" customHeight="false" outlineLevel="0" collapsed="false">
      <c r="A185" s="51"/>
      <c r="B185" s="51"/>
      <c r="C185" s="69" t="n">
        <v>171</v>
      </c>
      <c r="E185" s="70" t="str">
        <f aca="false">+'Bco 1'!E183</f>
        <v/>
      </c>
      <c r="G185" s="70" t="str">
        <f aca="false">+'Bco 2'!E183</f>
        <v/>
      </c>
      <c r="H185" s="88"/>
      <c r="I185" s="70" t="str">
        <f aca="false">+'Bco 3'!E183</f>
        <v/>
      </c>
      <c r="J185" s="88"/>
      <c r="K185" s="70" t="str">
        <f aca="false">+'Bco 4'!E183</f>
        <v/>
      </c>
      <c r="L185" s="83" t="str">
        <f aca="false">IF(C185&lt;=$L$10,C185,"")</f>
        <v/>
      </c>
    </row>
    <row r="186" customFormat="false" ht="10.5" hidden="true" customHeight="false" outlineLevel="0" collapsed="false">
      <c r="A186" s="51"/>
      <c r="B186" s="51"/>
      <c r="C186" s="69" t="n">
        <v>172</v>
      </c>
      <c r="E186" s="70" t="str">
        <f aca="false">+'Bco 1'!E184</f>
        <v/>
      </c>
      <c r="G186" s="70" t="str">
        <f aca="false">+'Bco 2'!E184</f>
        <v/>
      </c>
      <c r="H186" s="88"/>
      <c r="I186" s="70" t="str">
        <f aca="false">+'Bco 3'!E184</f>
        <v/>
      </c>
      <c r="J186" s="88"/>
      <c r="K186" s="70" t="str">
        <f aca="false">+'Bco 4'!E184</f>
        <v/>
      </c>
      <c r="L186" s="83" t="str">
        <f aca="false">IF(C186&lt;=$L$10,C186,"")</f>
        <v/>
      </c>
    </row>
    <row r="187" customFormat="false" ht="10.5" hidden="true" customHeight="false" outlineLevel="0" collapsed="false">
      <c r="A187" s="51"/>
      <c r="B187" s="51"/>
      <c r="C187" s="69" t="n">
        <v>173</v>
      </c>
      <c r="E187" s="70" t="str">
        <f aca="false">+'Bco 1'!E185</f>
        <v/>
      </c>
      <c r="G187" s="70" t="str">
        <f aca="false">+'Bco 2'!E185</f>
        <v/>
      </c>
      <c r="H187" s="88"/>
      <c r="I187" s="70" t="str">
        <f aca="false">+'Bco 3'!E185</f>
        <v/>
      </c>
      <c r="J187" s="88"/>
      <c r="K187" s="70" t="str">
        <f aca="false">+'Bco 4'!E185</f>
        <v/>
      </c>
      <c r="L187" s="83" t="str">
        <f aca="false">IF(C187&lt;=$L$10,C187,"")</f>
        <v/>
      </c>
    </row>
    <row r="188" customFormat="false" ht="10.5" hidden="true" customHeight="false" outlineLevel="0" collapsed="false">
      <c r="A188" s="51"/>
      <c r="B188" s="51"/>
      <c r="C188" s="69" t="n">
        <v>174</v>
      </c>
      <c r="E188" s="70" t="str">
        <f aca="false">+'Bco 1'!E186</f>
        <v/>
      </c>
      <c r="G188" s="70" t="str">
        <f aca="false">+'Bco 2'!E186</f>
        <v/>
      </c>
      <c r="H188" s="88"/>
      <c r="I188" s="70" t="str">
        <f aca="false">+'Bco 3'!E186</f>
        <v/>
      </c>
      <c r="J188" s="88"/>
      <c r="K188" s="70" t="str">
        <f aca="false">+'Bco 4'!E186</f>
        <v/>
      </c>
      <c r="L188" s="83" t="str">
        <f aca="false">IF(C188&lt;=$L$10,C188,"")</f>
        <v/>
      </c>
    </row>
    <row r="189" customFormat="false" ht="10.5" hidden="true" customHeight="false" outlineLevel="0" collapsed="false">
      <c r="A189" s="51"/>
      <c r="B189" s="51"/>
      <c r="C189" s="69" t="n">
        <v>175</v>
      </c>
      <c r="E189" s="70" t="str">
        <f aca="false">+'Bco 1'!E187</f>
        <v/>
      </c>
      <c r="G189" s="70" t="str">
        <f aca="false">+'Bco 2'!E187</f>
        <v/>
      </c>
      <c r="H189" s="88"/>
      <c r="I189" s="70" t="str">
        <f aca="false">+'Bco 3'!E187</f>
        <v/>
      </c>
      <c r="J189" s="88"/>
      <c r="K189" s="70" t="str">
        <f aca="false">+'Bco 4'!E187</f>
        <v/>
      </c>
      <c r="L189" s="83" t="str">
        <f aca="false">IF(C189&lt;=$L$10,C189,"")</f>
        <v/>
      </c>
    </row>
    <row r="190" customFormat="false" ht="10.5" hidden="true" customHeight="false" outlineLevel="0" collapsed="false">
      <c r="A190" s="51"/>
      <c r="B190" s="51"/>
      <c r="C190" s="69" t="n">
        <v>176</v>
      </c>
      <c r="E190" s="70" t="str">
        <f aca="false">+'Bco 1'!E188</f>
        <v/>
      </c>
      <c r="G190" s="70" t="str">
        <f aca="false">+'Bco 2'!E188</f>
        <v/>
      </c>
      <c r="H190" s="88"/>
      <c r="I190" s="70" t="str">
        <f aca="false">+'Bco 3'!E188</f>
        <v/>
      </c>
      <c r="J190" s="88"/>
      <c r="K190" s="70" t="str">
        <f aca="false">+'Bco 4'!E188</f>
        <v/>
      </c>
      <c r="L190" s="83" t="str">
        <f aca="false">IF(C190&lt;=$L$10,C190,"")</f>
        <v/>
      </c>
    </row>
    <row r="191" customFormat="false" ht="10.5" hidden="true" customHeight="false" outlineLevel="0" collapsed="false">
      <c r="A191" s="51"/>
      <c r="B191" s="51"/>
      <c r="C191" s="69" t="n">
        <v>177</v>
      </c>
      <c r="E191" s="70" t="str">
        <f aca="false">+'Bco 1'!E189</f>
        <v/>
      </c>
      <c r="G191" s="70" t="str">
        <f aca="false">+'Bco 2'!E189</f>
        <v/>
      </c>
      <c r="H191" s="88"/>
      <c r="I191" s="70" t="str">
        <f aca="false">+'Bco 3'!E189</f>
        <v/>
      </c>
      <c r="J191" s="88"/>
      <c r="K191" s="70" t="str">
        <f aca="false">+'Bco 4'!E189</f>
        <v/>
      </c>
      <c r="L191" s="83" t="str">
        <f aca="false">IF(C191&lt;=$L$10,C191,"")</f>
        <v/>
      </c>
    </row>
    <row r="192" customFormat="false" ht="10.5" hidden="true" customHeight="false" outlineLevel="0" collapsed="false">
      <c r="A192" s="51"/>
      <c r="B192" s="51"/>
      <c r="C192" s="69" t="n">
        <v>178</v>
      </c>
      <c r="E192" s="70" t="str">
        <f aca="false">+'Bco 1'!E190</f>
        <v/>
      </c>
      <c r="G192" s="70" t="str">
        <f aca="false">+'Bco 2'!E190</f>
        <v/>
      </c>
      <c r="H192" s="88"/>
      <c r="I192" s="70" t="str">
        <f aca="false">+'Bco 3'!E190</f>
        <v/>
      </c>
      <c r="J192" s="88"/>
      <c r="K192" s="70" t="str">
        <f aca="false">+'Bco 4'!E190</f>
        <v/>
      </c>
      <c r="L192" s="83" t="str">
        <f aca="false">IF(C192&lt;=$L$10,C192,"")</f>
        <v/>
      </c>
    </row>
    <row r="193" customFormat="false" ht="10.5" hidden="true" customHeight="false" outlineLevel="0" collapsed="false">
      <c r="A193" s="51"/>
      <c r="B193" s="51"/>
      <c r="C193" s="69" t="n">
        <v>179</v>
      </c>
      <c r="E193" s="70" t="str">
        <f aca="false">+'Bco 1'!E191</f>
        <v/>
      </c>
      <c r="G193" s="70" t="str">
        <f aca="false">+'Bco 2'!E191</f>
        <v/>
      </c>
      <c r="H193" s="88"/>
      <c r="I193" s="70" t="str">
        <f aca="false">+'Bco 3'!E191</f>
        <v/>
      </c>
      <c r="J193" s="88"/>
      <c r="K193" s="70" t="str">
        <f aca="false">+'Bco 4'!E191</f>
        <v/>
      </c>
      <c r="L193" s="83" t="str">
        <f aca="false">IF(C193&lt;=$L$10,C193,"")</f>
        <v/>
      </c>
    </row>
    <row r="194" customFormat="false" ht="10.5" hidden="true" customHeight="false" outlineLevel="0" collapsed="false">
      <c r="A194" s="51"/>
      <c r="B194" s="51"/>
      <c r="C194" s="69" t="n">
        <v>180</v>
      </c>
      <c r="E194" s="70" t="str">
        <f aca="false">+'Bco 1'!E192</f>
        <v/>
      </c>
      <c r="G194" s="70" t="str">
        <f aca="false">+'Bco 2'!E192</f>
        <v/>
      </c>
      <c r="H194" s="88"/>
      <c r="I194" s="70" t="str">
        <f aca="false">+'Bco 3'!E192</f>
        <v/>
      </c>
      <c r="J194" s="88"/>
      <c r="K194" s="70" t="str">
        <f aca="false">+'Bco 4'!E192</f>
        <v/>
      </c>
      <c r="L194" s="83" t="str">
        <f aca="false">IF(C194&lt;=$L$10,C194,"")</f>
        <v/>
      </c>
    </row>
    <row r="195" customFormat="false" ht="10.5" hidden="false" customHeight="false" outlineLevel="0" collapsed="false">
      <c r="A195" s="51"/>
      <c r="B195" s="51"/>
      <c r="C195" s="51"/>
      <c r="E195" s="89"/>
      <c r="G195" s="89"/>
      <c r="H195" s="88"/>
      <c r="I195" s="89"/>
      <c r="J195" s="88"/>
      <c r="K195" s="89"/>
      <c r="L195" s="83"/>
    </row>
    <row r="196" customFormat="false" ht="10.5" hidden="false" customHeight="false" outlineLevel="0" collapsed="false">
      <c r="A196" s="51"/>
      <c r="B196" s="51"/>
      <c r="C196" s="90" t="s">
        <v>27</v>
      </c>
      <c r="E196" s="91" t="str">
        <f aca="false">+'Bco 1'!E194</f>
        <v/>
      </c>
      <c r="G196" s="91" t="str">
        <f aca="false">+'Bco 2'!E194</f>
        <v/>
      </c>
      <c r="H196" s="92"/>
      <c r="I196" s="91" t="str">
        <f aca="false">+'Bco 3'!E194</f>
        <v/>
      </c>
      <c r="J196" s="92"/>
      <c r="K196" s="91" t="str">
        <f aca="false">+'Bco 4'!E194</f>
        <v/>
      </c>
      <c r="L196" s="93"/>
    </row>
  </sheetData>
  <autoFilter ref="K14:L194"/>
  <mergeCells count="5">
    <mergeCell ref="B4:C4"/>
    <mergeCell ref="B6:C6"/>
    <mergeCell ref="B8:C8"/>
    <mergeCell ref="B10:C10"/>
    <mergeCell ref="B12:C12"/>
  </mergeCells>
  <printOptions headings="false" gridLines="false" gridLinesSet="true" horizontalCentered="true" verticalCentered="false"/>
  <pageMargins left="0.590277777777778" right="0.590277777777778" top="0.590277777777778" bottom="0.78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94"/>
      <c r="D6" s="94"/>
      <c r="E6" s="94"/>
      <c r="F6" s="94"/>
      <c r="G6" s="94"/>
      <c r="H6" s="94"/>
      <c r="I6" s="94"/>
      <c r="J6" s="7"/>
    </row>
    <row r="7" customFormat="false" ht="2.25" hidden="false" customHeight="true" outlineLevel="0" collapsed="false">
      <c r="B7" s="5"/>
      <c r="C7" s="94"/>
      <c r="D7" s="94"/>
      <c r="E7" s="94"/>
      <c r="F7" s="94"/>
      <c r="G7" s="94"/>
      <c r="H7" s="94"/>
      <c r="I7" s="94"/>
      <c r="J7" s="7"/>
    </row>
    <row r="8" customFormat="false" ht="1.5" hidden="false" customHeight="true" outlineLevel="0" collapsed="false">
      <c r="B8" s="5"/>
      <c r="C8" s="94"/>
      <c r="D8" s="94"/>
      <c r="E8" s="94"/>
      <c r="F8" s="94"/>
      <c r="G8" s="94"/>
      <c r="H8" s="94"/>
      <c r="I8" s="94"/>
      <c r="J8" s="7"/>
    </row>
    <row r="9" customFormat="false" ht="12.75" hidden="false" customHeight="false" outlineLevel="0" collapsed="false">
      <c r="B9" s="5"/>
      <c r="C9" s="94"/>
      <c r="D9" s="94"/>
      <c r="E9" s="94"/>
      <c r="F9" s="94"/>
      <c r="G9" s="94"/>
      <c r="H9" s="94"/>
      <c r="I9" s="94"/>
      <c r="J9" s="7"/>
    </row>
    <row r="10" customFormat="false" ht="4.5" hidden="false" customHeight="true" outlineLevel="0" collapsed="false">
      <c r="B10" s="5"/>
      <c r="C10" s="94"/>
      <c r="D10" s="94"/>
      <c r="E10" s="94"/>
      <c r="F10" s="94"/>
      <c r="G10" s="94"/>
      <c r="H10" s="94"/>
      <c r="I10" s="94"/>
      <c r="J10" s="7"/>
    </row>
    <row r="11" customFormat="false" ht="12.75" hidden="false" customHeight="false" outlineLevel="0" collapsed="false">
      <c r="B11" s="5"/>
      <c r="C11" s="94"/>
      <c r="D11" s="94"/>
      <c r="E11" s="94"/>
      <c r="F11" s="94"/>
      <c r="G11" s="94"/>
      <c r="H11" s="94"/>
      <c r="I11" s="94"/>
      <c r="J11" s="7"/>
    </row>
    <row r="12" customFormat="false" ht="12.75" hidden="false" customHeight="false" outlineLevel="0" collapsed="false">
      <c r="B12" s="5"/>
      <c r="C12" s="94"/>
      <c r="D12" s="94"/>
      <c r="E12" s="94"/>
      <c r="F12" s="94"/>
      <c r="G12" s="94"/>
      <c r="H12" s="94"/>
      <c r="I12" s="94"/>
      <c r="J12" s="7"/>
    </row>
    <row r="13" customFormat="false" ht="12.75" hidden="false" customHeight="false" outlineLevel="0" collapsed="false">
      <c r="B13" s="5"/>
      <c r="C13" s="94"/>
      <c r="D13" s="94"/>
      <c r="E13" s="94"/>
      <c r="F13" s="94"/>
      <c r="G13" s="94"/>
      <c r="H13" s="94"/>
      <c r="I13" s="94"/>
      <c r="J13" s="7"/>
    </row>
    <row r="14" customFormat="false" ht="12.75" hidden="false" customHeight="false" outlineLevel="0" collapsed="false">
      <c r="B14" s="5"/>
      <c r="C14" s="94"/>
      <c r="D14" s="94"/>
      <c r="E14" s="94"/>
      <c r="F14" s="94"/>
      <c r="G14" s="94"/>
      <c r="H14" s="94"/>
      <c r="I14" s="94"/>
      <c r="J14" s="7"/>
    </row>
    <row r="15" customFormat="false" ht="12.75" hidden="false" customHeight="false" outlineLevel="0" collapsed="false">
      <c r="B15" s="5"/>
      <c r="C15" s="94"/>
      <c r="D15" s="94"/>
      <c r="E15" s="94"/>
      <c r="F15" s="94"/>
      <c r="G15" s="94"/>
      <c r="H15" s="94"/>
      <c r="I15" s="94"/>
      <c r="J15" s="7"/>
    </row>
    <row r="16" customFormat="false" ht="12.75" hidden="false" customHeight="false" outlineLevel="0" collapsed="false">
      <c r="B16" s="5"/>
      <c r="C16" s="94"/>
      <c r="D16" s="94"/>
      <c r="E16" s="94"/>
      <c r="F16" s="94"/>
      <c r="G16" s="94"/>
      <c r="H16" s="94"/>
      <c r="I16" s="94"/>
      <c r="J16" s="7"/>
    </row>
    <row r="17" customFormat="false" ht="12.75" hidden="false" customHeight="false" outlineLevel="0" collapsed="false">
      <c r="B17" s="5"/>
      <c r="C17" s="94"/>
      <c r="D17" s="94"/>
      <c r="E17" s="94"/>
      <c r="F17" s="94"/>
      <c r="G17" s="94"/>
      <c r="H17" s="94"/>
      <c r="I17" s="94"/>
      <c r="J17" s="7"/>
    </row>
    <row r="18" customFormat="false" ht="12.75" hidden="false" customHeight="false" outlineLevel="0" collapsed="false">
      <c r="B18" s="5"/>
      <c r="C18" s="94"/>
      <c r="D18" s="94"/>
      <c r="E18" s="94"/>
      <c r="F18" s="94"/>
      <c r="G18" s="94"/>
      <c r="H18" s="94"/>
      <c r="I18" s="94"/>
      <c r="J18" s="7"/>
    </row>
    <row r="19" customFormat="false" ht="0.75" hidden="false" customHeight="true" outlineLevel="0" collapsed="false">
      <c r="B19" s="5"/>
      <c r="C19" s="17"/>
      <c r="D19" s="18"/>
      <c r="E19" s="18"/>
      <c r="F19" s="18"/>
      <c r="G19" s="18"/>
      <c r="H19" s="18"/>
      <c r="I19" s="19"/>
      <c r="J19" s="7"/>
    </row>
    <row r="20" customFormat="false" ht="15" hidden="false" customHeight="true" outlineLevel="0" collapsed="false">
      <c r="B20" s="5"/>
      <c r="C20" s="13"/>
      <c r="D20" s="14"/>
      <c r="E20" s="14"/>
      <c r="F20" s="14"/>
      <c r="G20" s="14"/>
      <c r="H20" s="14"/>
      <c r="I20" s="15"/>
      <c r="J20" s="7"/>
    </row>
    <row r="21" customFormat="false" ht="12.75" hidden="false" customHeight="false" outlineLevel="0" collapsed="false">
      <c r="B21" s="5"/>
      <c r="C21" s="20"/>
      <c r="D21" s="21"/>
      <c r="E21" s="21"/>
      <c r="F21" s="21"/>
      <c r="G21" s="21"/>
      <c r="H21" s="21"/>
      <c r="I21" s="22"/>
      <c r="J21" s="7"/>
    </row>
    <row r="22" customFormat="false" ht="3.75" hidden="false" customHeight="true" outlineLevel="0" collapsed="false">
      <c r="B22" s="23"/>
      <c r="C22" s="24"/>
      <c r="D22" s="24"/>
      <c r="E22" s="24"/>
      <c r="F22" s="24"/>
      <c r="G22" s="24"/>
      <c r="H22" s="24"/>
      <c r="I22" s="24"/>
      <c r="J22" s="25"/>
    </row>
  </sheetData>
  <mergeCells count="2">
    <mergeCell ref="C4:I4"/>
    <mergeCell ref="C6:I18"/>
  </mergeCells>
  <printOptions headings="false" gridLines="false" gridLinesSet="true" horizontalCentered="true" verticalCentered="tru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0546875" defaultRowHeight="12.75" zeroHeight="false" outlineLevelRow="0" outlineLevelCol="0"/>
  <sheetData>
    <row r="1" customFormat="false" ht="12.75" hidden="false" customHeight="false" outlineLevel="0" collapsed="false">
      <c r="A1" s="95" t="s">
        <v>34</v>
      </c>
    </row>
    <row r="2" customFormat="false" ht="12.75" hidden="false" customHeight="false" outlineLevel="0" collapsed="false">
      <c r="A2" s="95" t="s">
        <v>35</v>
      </c>
    </row>
    <row r="3" customFormat="false" ht="12.75" hidden="false" customHeight="false" outlineLevel="0" collapsed="false">
      <c r="A3" s="95" t="s">
        <v>36</v>
      </c>
    </row>
    <row r="4" customFormat="false" ht="12.75" hidden="false" customHeight="false" outlineLevel="0" collapsed="false">
      <c r="A4" s="95"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16:38:51Z</dcterms:created>
  <dc:creator/>
  <dc:description/>
  <dc:language>en-US</dc:language>
  <cp:lastModifiedBy>Jose Antonio Porras</cp:lastModifiedBy>
  <dcterms:modified xsi:type="dcterms:W3CDTF">2005-11-07T16:38:54Z</dcterms:modified>
  <cp:revision>0</cp:revision>
  <dc:subject/>
  <dc:title/>
</cp:coreProperties>
</file>